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zliczenie fiannsowo rzeczowe" sheetId="1" state="visible" r:id="rId2"/>
    <sheet name="PROTOKÓŁ ODBIORU" sheetId="2" state="hidden" r:id="rId3"/>
    <sheet name="wki" sheetId="3" state="hidden" r:id="rId4"/>
    <sheet name="Arkusz1" sheetId="4" state="hidden" r:id="rId5"/>
    <sheet name="Rozl. w rozbiciu na wykonawców" sheetId="5" state="hidden" r:id="rId6"/>
    <sheet name="Rachunki" sheetId="6" state="hidden"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45">
  <si>
    <t xml:space="preserve">1. Nazwa i adres Inwestora:</t>
  </si>
  <si>
    <t xml:space="preserve">Izba Skarbowa w Katowicach</t>
  </si>
  <si>
    <t xml:space="preserve">ul. Damrota 25</t>
  </si>
  <si>
    <t xml:space="preserve">40-022 Katowice</t>
  </si>
  <si>
    <t xml:space="preserve">2. Nazwa inwestycji:</t>
  </si>
  <si>
    <t xml:space="preserve">"Dostosowanie budynku Urzędu Skarbowego w Jaworznie dla osób ze szczególnymi potrzebami w obszarze dostępności architektonicznej"</t>
  </si>
  <si>
    <t xml:space="preserve">3. Miesjce realizacji inwestycji: </t>
  </si>
  <si>
    <t xml:space="preserve"> URZĄD SKARBOWY W JAWORZNIE </t>
  </si>
  <si>
    <t xml:space="preserve">ul. Grunwaldzka 274A</t>
  </si>
  <si>
    <t xml:space="preserve">43-600 Jaworzno</t>
  </si>
  <si>
    <t xml:space="preserve">ROZLICZENIE I SPRAWOZDANIE PO ZAKOŃCZENIU REALIZACJI INWESTYCJI</t>
  </si>
  <si>
    <t xml:space="preserve">CZĘŚĆ A.  Zestawienie liczbowe realizacji finansowej i rzeczowej inwestycji</t>
  </si>
  <si>
    <t xml:space="preserve">Element robót z harmonogramu rzeczowo-finansowego</t>
  </si>
  <si>
    <t xml:space="preserve">Kwota brutto poniesionych wydatków (zł)</t>
  </si>
  <si>
    <t xml:space="preserve">Stopień realizacji robót (%)</t>
  </si>
  <si>
    <t xml:space="preserve">1. ………………</t>
  </si>
  <si>
    <t xml:space="preserve">……</t>
  </si>
  <si>
    <t xml:space="preserve">…..</t>
  </si>
  <si>
    <t xml:space="preserve">2. ……………….</t>
  </si>
  <si>
    <t xml:space="preserve">CZĘŚĆ B.  Okres realizacji inwestycji</t>
  </si>
  <si>
    <t xml:space="preserve">a. data: rozpoczęcia - zakończenia inwestycji (dzień/miesiąc/rok)</t>
  </si>
  <si>
    <t xml:space="preserve">b. liczba miesięcy od rozpoczecia do zakończenia inwestycji</t>
  </si>
  <si>
    <t xml:space="preserve">a.</t>
  </si>
  <si>
    <t xml:space="preserve">b.</t>
  </si>
  <si>
    <t xml:space="preserve">CZĘŚĆ C.  Sprawozdanie z realizacji inwestycji</t>
  </si>
  <si>
    <t xml:space="preserve">W części C należy:</t>
  </si>
  <si>
    <t xml:space="preserve">1) przedstawić analizę i uzasadnić różnicę między planowanymi a rzeczywsitymi wielkościami, kolejno: a) kosztów inwestycji, b) podstawowych efektów rzeczowych inwestycji i c) okresu realizacji inwestycji.</t>
  </si>
  <si>
    <t xml:space="preserve">2) opisać działania Inwestora Zastępczego podjęte w celu usnięcia nieprawidłowości, które wystepowały w czasie realizacji inwestycji, w tym działania wobec wykonawców inwestycji i ważniejsze rezultaty ich działania.</t>
  </si>
  <si>
    <t xml:space="preserve">3) opisać inne istotne działania podjęte przez Inwestora Zastępczego wymagane celem zapewnienia prawidłowej realizacji inwestycji.</t>
  </si>
  <si>
    <t xml:space="preserve">Sporządził:</t>
  </si>
  <si>
    <t xml:space="preserve">Protokół odbioru nr … z dnia …..</t>
  </si>
  <si>
    <t xml:space="preserve">1. Nazwa inwestycji: </t>
  </si>
  <si>
    <t xml:space="preserve">2. Numer umowy:</t>
  </si>
  <si>
    <t xml:space="preserve">3. Okres realizacji robót od dnia …. do dnia ….</t>
  </si>
  <si>
    <t xml:space="preserve">lp. </t>
  </si>
  <si>
    <t xml:space="preserve">Nazwa elementu robót podanych w harmonogramie rzeczowo-finansowym</t>
  </si>
  <si>
    <t xml:space="preserve">Wartość robót brutto (z VAT)</t>
  </si>
  <si>
    <t xml:space="preserve">1.</t>
  </si>
  <si>
    <t xml:space="preserve">2.</t>
  </si>
  <si>
    <t xml:space="preserve">RAZEM</t>
  </si>
  <si>
    <t xml:space="preserve">Sporządzający protokół potwierdzają, że zakres wykonanaych robót jest zgodny ze stanem faktycznym. </t>
  </si>
  <si>
    <t xml:space="preserve">Protokół sporządzono i podpisano w obecności:</t>
  </si>
  <si>
    <t xml:space="preserve">Kierownik budowy - podpis:</t>
  </si>
  <si>
    <t xml:space="preserve">Inwestor Zastępczy - podpis:</t>
  </si>
  <si>
    <t xml:space="preserve">CZĘŚĆ B.  Analiza i uzasadnienie różnic oraz działania inwestora.</t>
  </si>
  <si>
    <t xml:space="preserve">Lp.</t>
  </si>
  <si>
    <t xml:space="preserve">Elementy składowe</t>
  </si>
  <si>
    <t xml:space="preserve">Wg. zatwierdz WKI</t>
  </si>
  <si>
    <t xml:space="preserve">Koszty rzeczywiste</t>
  </si>
  <si>
    <t xml:space="preserve">Różnica kol 3-4</t>
  </si>
  <si>
    <t xml:space="preserve">Pozyskanie działki budowlanej</t>
  </si>
  <si>
    <t xml:space="preserve">Przygotowanie terenu i przyłączenia obiektów do sieci</t>
  </si>
  <si>
    <t xml:space="preserve">Budowa obiektów podstawowych</t>
  </si>
  <si>
    <t xml:space="preserve">Instalacje</t>
  </si>
  <si>
    <t xml:space="preserve">Zagospodarowanie terenu i budowa obiektów pomocniczych</t>
  </si>
  <si>
    <t xml:space="preserve">Wyposażenie</t>
  </si>
  <si>
    <t xml:space="preserve">Prace przygotowawcze, projektowe, obsługa inwestorska oraz ewentualnie szkolenia i rozruch</t>
  </si>
  <si>
    <t xml:space="preserve">Razem brutto</t>
  </si>
  <si>
    <t xml:space="preserve">Podstawowe efekty rzeczowe inwestycji</t>
  </si>
  <si>
    <t xml:space="preserve">Planowany efekt rzeczowy: "Wzrost efektywności energetycznej w budynkach Izby Skarbowej w Katowicach - termomodernizacja budynku US w Rybniku", realizowanej na podstawie umowy o dofinansowanie w ramach POiIŚ 2014-2020, o nr POIS.01.03.01-00-0141/16-00. </t>
  </si>
  <si>
    <t xml:space="preserve">Okres realizacji inwestycji.</t>
  </si>
  <si>
    <t xml:space="preserve">Realizację rozpoczęto w grudniu 2016 a zakończono w marcu 2020</t>
  </si>
  <si>
    <t xml:space="preserve">Źródła finansowania inwestycji.</t>
  </si>
  <si>
    <t xml:space="preserve">Inwestycja została zrealizowana ze środków budżetowych i budżetu Unii Europejskiej.</t>
  </si>
  <si>
    <t xml:space="preserve">Uzasadnienie różnic.</t>
  </si>
  <si>
    <t xml:space="preserve">Kwota całkowita zatwierdzonego WKI nie została przekroczona.
Kosztorys wykonawczy opracowany przez biuro projektowe na podstawie cennika Sekocenbudu opiewał na kwotę 39632652,82 zł.
Wartość szacunkowa na roboty budowlane ustalona dla potrzeb przetargowych</t>
  </si>
  <si>
    <t xml:space="preserve">Sporządził/a: Małgorzata Matusik</t>
  </si>
  <si>
    <t xml:space="preserve">tel. 32 2076487</t>
  </si>
  <si>
    <t xml:space="preserve">Sprawdził/a:  Monika Maj</t>
  </si>
  <si>
    <t xml:space="preserve">tel. 32 2076505</t>
  </si>
  <si>
    <t xml:space="preserve">Główny Księgowy Inwestora</t>
  </si>
  <si>
    <t xml:space="preserve">Inwestor</t>
  </si>
  <si>
    <t xml:space="preserve">.......................................</t>
  </si>
  <si>
    <t xml:space="preserve">.....................................</t>
  </si>
  <si>
    <t xml:space="preserve">(podpis i pieczęć)</t>
  </si>
  <si>
    <t xml:space="preserve">(data)</t>
  </si>
  <si>
    <t xml:space="preserve">Otrzymują:</t>
  </si>
  <si>
    <t xml:space="preserve">Ministerstwo Finansów
Departament Administracji Podatkowej
Wydział inwestycji i remontów
ul. Świętokrzyska 12
00-916 Warszawa</t>
  </si>
  <si>
    <t xml:space="preserve">Oferta w zł</t>
  </si>
  <si>
    <t xml:space="preserve">Grupa</t>
  </si>
  <si>
    <t xml:space="preserve">WKI w zł</t>
  </si>
  <si>
    <t xml:space="preserve">RAZEM
roboty na wykonanie termomodernizacji</t>
  </si>
  <si>
    <t xml:space="preserve">PT bez nadzoru autorskiego i  eksepertyza ornitologiczna</t>
  </si>
  <si>
    <t xml:space="preserve">Nadzór inwestorski</t>
  </si>
  <si>
    <t xml:space="preserve">Nadzór  ornitologiczny</t>
  </si>
  <si>
    <t xml:space="preserve">Audyt ex post </t>
  </si>
  <si>
    <t xml:space="preserve">Promocja i informacja</t>
  </si>
  <si>
    <t xml:space="preserve">UZUPEŁNIENIE DO CZĘSCI B.1):</t>
  </si>
  <si>
    <t xml:space="preserve">I. Okres realizacji projektu podany w  przedmiotowej tabeli pn. "Część A Zestawienie liczbowe", w wierszu "I. Wielkości planowane przy realizacji inwestycji" obejmuje termin realizacji inwestycji podany w HRP załączonym do Aneksu wprowadzonego dnia 11.03.2019r. do Umowy o dofinansowanie projektu.</t>
  </si>
  <si>
    <t xml:space="preserve">II. Okres realizacji projektu podany w  przedmiotowej tabeli pn. "Część A Zestawienie liczbowe", w wierszu "II. Wielkości rzeczywiste obliczone po zakończeniu inwestycji" stanowi data: podpisania umowy na sporządzenie dokumentacji wykonawczej i ostatniego wydatku rozliczonego w ramach projektu.</t>
  </si>
  <si>
    <t xml:space="preserve">III. Wartość wydatków poniesionych poza Umową o dofinansowanie projektu na realizację inwestycji wyniósł 272 201,51 zł i został w całości opłacony z środków BP ujętych na paragrafie 6050.</t>
  </si>
  <si>
    <t xml:space="preserve">IV. Zgodnie z HRP załączonym do Aneksu wprowadzonego dnia 11.03.2019r. do Umowy o dofinansowanie projektu łączna wartość: a) wydatków ogółem projektu stanowiła 5 096 661,98 zł, b) wydatków kwalifikowanych projektu stanowiła 4 934 078,48 zł, c) dofinansowania projektu z UE stanowiła 4 193 966,70 zł. Ostateczna faktyczna wartość rozliczonej inwestycji wynosi: a) 5 064 518,44 zł wydatków ogółem inwestycji, b) 4 855 049,88 zł wydatków kwalifikowanych inwestycji, c) 3 942 528,64 zł płatności z budżetu środków europejskiego. Przyczyny powstania oszczędności po realizacji projektu zostały szczegółowo opisane w Części B pkt. 1).</t>
  </si>
  <si>
    <t xml:space="preserve">RAZEM
OFERTA</t>
  </si>
  <si>
    <t xml:space="preserve">PT</t>
  </si>
  <si>
    <t xml:space="preserve">Zestawienie rachunków na US Sosnowiec</t>
  </si>
  <si>
    <t xml:space="preserve">Ozn. Wg. Harm.</t>
  </si>
  <si>
    <t xml:space="preserve">Przyłącza Tauron</t>
  </si>
  <si>
    <t xml:space="preserve">MONTERIN</t>
  </si>
  <si>
    <t xml:space="preserve">KJMK Meble Sp. z o.o.</t>
  </si>
  <si>
    <t xml:space="preserve">OBI</t>
  </si>
  <si>
    <t xml:space="preserve">ZUT Tomasz Żegleń</t>
  </si>
  <si>
    <t xml:space="preserve">AGD Market Sp. z o.o.</t>
  </si>
  <si>
    <t xml:space="preserve">PUI INBUD Eugeniusz Pardela</t>
  </si>
  <si>
    <t xml:space="preserve">Przedsiębiorstwo Ekologiczne MARKO Marek Masłowski</t>
  </si>
  <si>
    <t xml:space="preserve">ARCHITEKT Studio ILP - Beata Kałka</t>
  </si>
  <si>
    <t xml:space="preserve">FHU RESET S.C.</t>
  </si>
  <si>
    <t xml:space="preserve">ELEKTRJON</t>
  </si>
  <si>
    <t xml:space="preserve">ZUP ELZUP</t>
  </si>
  <si>
    <t xml:space="preserve">Urząd Miasta Sosnowiec</t>
  </si>
  <si>
    <t xml:space="preserve">                                                                                         Środki budżetowe 2013</t>
  </si>
  <si>
    <t xml:space="preserve">L.P.</t>
  </si>
  <si>
    <t xml:space="preserve">Nadawca</t>
  </si>
  <si>
    <t xml:space="preserve">Nazwa dokumentu</t>
  </si>
  <si>
    <t xml:space="preserve">Data</t>
  </si>
  <si>
    <t xml:space="preserve">Czego dotyczy</t>
  </si>
  <si>
    <t xml:space="preserve">Przychód</t>
  </si>
  <si>
    <t xml:space="preserve">Rozchód</t>
  </si>
  <si>
    <t xml:space="preserve">SALDO</t>
  </si>
  <si>
    <t xml:space="preserve">Ministerstwo Finansów</t>
  </si>
  <si>
    <t xml:space="preserve">Pismo przyznające środki</t>
  </si>
  <si>
    <t xml:space="preserve">FR1/0201/69-BP/2013</t>
  </si>
  <si>
    <t xml:space="preserve">14-06-2013</t>
  </si>
  <si>
    <t xml:space="preserve">Przydział środków</t>
  </si>
  <si>
    <t xml:space="preserve">Kancelaria Notarialna Wojciech Krupiński</t>
  </si>
  <si>
    <t xml:space="preserve">Akt Notarialny</t>
  </si>
  <si>
    <t xml:space="preserve">Repertprium A Nr 5000/2013</t>
  </si>
  <si>
    <t xml:space="preserve">03-07-2013</t>
  </si>
  <si>
    <t xml:space="preserve">Zakup nieruchomości gruntowej
wraz z budynkiem</t>
  </si>
  <si>
    <t xml:space="preserve">Faktura VAT</t>
  </si>
  <si>
    <t xml:space="preserve">1165/13</t>
  </si>
  <si>
    <t xml:space="preserve">Za usługę kancelarii: akt notarialny Rep. A nr 5000/2013, wypisy aktu, poświadczenie zgodności kopii</t>
  </si>
  <si>
    <t xml:space="preserve">Urząd Miasta w Sosnowcu</t>
  </si>
  <si>
    <t xml:space="preserve">Rachunek</t>
  </si>
  <si>
    <t xml:space="preserve">8346/2013</t>
  </si>
  <si>
    <t xml:space="preserve">05-08-2013</t>
  </si>
  <si>
    <t xml:space="preserve">Wypis skrócony - działka, budynek, lokal</t>
  </si>
  <si>
    <t xml:space="preserve">8496/2013</t>
  </si>
  <si>
    <t xml:space="preserve">08-08-2013</t>
  </si>
  <si>
    <t xml:space="preserve">Zakup map do celów opracowania dokumentacji projektowej</t>
  </si>
  <si>
    <t xml:space="preserve">02/08/2013</t>
  </si>
  <si>
    <t xml:space="preserve">09-08-2013</t>
  </si>
  <si>
    <t xml:space="preserve">Świadczenie usług doradczych</t>
  </si>
  <si>
    <t xml:space="preserve">03/08/2013</t>
  </si>
  <si>
    <t xml:space="preserve">26-08-2013</t>
  </si>
  <si>
    <t xml:space="preserve">01/09/2013</t>
  </si>
  <si>
    <t xml:space="preserve">10-09-2013</t>
  </si>
  <si>
    <t xml:space="preserve">US w Sosnowcu
IS w Katowicach</t>
  </si>
  <si>
    <t xml:space="preserve">Pismo zwracajace środki </t>
  </si>
  <si>
    <t xml:space="preserve">OL/0711-175/12/BA: 278697/2013
SO2/210-0003/11/50350</t>
  </si>
  <si>
    <t xml:space="preserve">16-09-2013
19-09-2013</t>
  </si>
  <si>
    <t xml:space="preserve">Postawienie środków pienięznych do dyspozycji MF</t>
  </si>
  <si>
    <t xml:space="preserve">02/10/2013</t>
  </si>
  <si>
    <t xml:space="preserve">11-10-2013</t>
  </si>
  <si>
    <t xml:space="preserve">01/11/2013</t>
  </si>
  <si>
    <t xml:space="preserve">07-11-2013</t>
  </si>
  <si>
    <t xml:space="preserve">02/12/2013</t>
  </si>
  <si>
    <t xml:space="preserve">07-12-2013</t>
  </si>
  <si>
    <t xml:space="preserve">04/12/2013</t>
  </si>
  <si>
    <t xml:space="preserve">16-12-2013</t>
  </si>
  <si>
    <t xml:space="preserve">Przeniesienie środków</t>
  </si>
  <si>
    <t xml:space="preserve">                                                                                         Środki budżetowe 2014</t>
  </si>
  <si>
    <t xml:space="preserve">Nr referencyjny</t>
  </si>
  <si>
    <t xml:space="preserve">MF</t>
  </si>
  <si>
    <t xml:space="preserve">01/02/2014</t>
  </si>
  <si>
    <t xml:space="preserve">07-02-2014</t>
  </si>
  <si>
    <t xml:space="preserve">01/03/2014</t>
  </si>
  <si>
    <t xml:space="preserve">07-03-2014</t>
  </si>
  <si>
    <t xml:space="preserve">Przedsiębiorstwo ekologiczne MARKO</t>
  </si>
  <si>
    <t xml:space="preserve">4/14</t>
  </si>
  <si>
    <t xml:space="preserve">30-04-2014</t>
  </si>
  <si>
    <t xml:space="preserve">Opracowanie dokumentacji projektowej</t>
  </si>
  <si>
    <t xml:space="preserve">01/04/2014</t>
  </si>
  <si>
    <t xml:space="preserve">07-04-2014</t>
  </si>
  <si>
    <t xml:space="preserve">01/05/2014</t>
  </si>
  <si>
    <t xml:space="preserve">05-05-2014</t>
  </si>
  <si>
    <t xml:space="preserve">FS 2250/2014</t>
  </si>
  <si>
    <t xml:space="preserve">01-09-2014</t>
  </si>
  <si>
    <t xml:space="preserve">Usługa nadzoru inwestorskiego</t>
  </si>
  <si>
    <t xml:space="preserve">2147/14</t>
  </si>
  <si>
    <t xml:space="preserve">03-09-2014</t>
  </si>
  <si>
    <t xml:space="preserve">Druk Dziennik Budowy</t>
  </si>
  <si>
    <t xml:space="preserve">PW MONTERIN</t>
  </si>
  <si>
    <t xml:space="preserve">46/14/VAT</t>
  </si>
  <si>
    <t xml:space="preserve">30-10-2014</t>
  </si>
  <si>
    <t xml:space="preserve">Roboty budowlane</t>
  </si>
  <si>
    <t xml:space="preserve">56/14/VAT</t>
  </si>
  <si>
    <t xml:space="preserve">23-12-2014</t>
  </si>
  <si>
    <t xml:space="preserve">57/14/VAT</t>
  </si>
  <si>
    <t xml:space="preserve">Roboty budowlane - dodatkowe</t>
  </si>
  <si>
    <t xml:space="preserve">FS 3394/2014</t>
  </si>
  <si>
    <t xml:space="preserve">Izba Skarbowa</t>
  </si>
  <si>
    <t xml:space="preserve">Zwrot niezrealizowanych srodków</t>
  </si>
  <si>
    <t xml:space="preserve">                                                                                         Środki budżetowe 2015</t>
  </si>
  <si>
    <t xml:space="preserve">2/15/VAT</t>
  </si>
  <si>
    <t xml:space="preserve">02-03-2015</t>
  </si>
  <si>
    <t xml:space="preserve">3/15/VAT</t>
  </si>
  <si>
    <t xml:space="preserve">5/2015</t>
  </si>
  <si>
    <t xml:space="preserve">27-03-2015</t>
  </si>
  <si>
    <t xml:space="preserve">Projekt zasilania kablowego</t>
  </si>
  <si>
    <t xml:space="preserve">8/15/VAT</t>
  </si>
  <si>
    <t xml:space="preserve">05-05-2015</t>
  </si>
  <si>
    <t xml:space="preserve">9/15/VAT</t>
  </si>
  <si>
    <t xml:space="preserve">FS 1152/2015</t>
  </si>
  <si>
    <t xml:space="preserve">01-05-2015</t>
  </si>
  <si>
    <t xml:space="preserve">12/15/VAT</t>
  </si>
  <si>
    <t xml:space="preserve">01-07-2015</t>
  </si>
  <si>
    <t xml:space="preserve">TAURON Dystrybucja S.A.</t>
  </si>
  <si>
    <t xml:space="preserve">22-07-2015</t>
  </si>
  <si>
    <t xml:space="preserve">Przyłącze do sieci</t>
  </si>
  <si>
    <t xml:space="preserve">ELEKTRJON Krystian Jończyk</t>
  </si>
  <si>
    <t xml:space="preserve">02/08/2015</t>
  </si>
  <si>
    <t xml:space="preserve">11-08-2015</t>
  </si>
  <si>
    <t xml:space="preserve">Koordynacja oraz wykonanie dodatkowej dokumentacji p.poż.</t>
  </si>
  <si>
    <t xml:space="preserve">FS 2328/2015</t>
  </si>
  <si>
    <t xml:space="preserve">31-08-2015</t>
  </si>
  <si>
    <t xml:space="preserve">17/15/VAT</t>
  </si>
  <si>
    <t xml:space="preserve">03-09-2015</t>
  </si>
  <si>
    <t xml:space="preserve">Roboty Budowlane</t>
  </si>
  <si>
    <t xml:space="preserve">24/15/VAT</t>
  </si>
  <si>
    <t xml:space="preserve">01-12-2015</t>
  </si>
  <si>
    <t xml:space="preserve">Roboty budowlane - elewacja</t>
  </si>
  <si>
    <t xml:space="preserve">23/15/VAT</t>
  </si>
  <si>
    <t xml:space="preserve">Roboty budowlane dodatkowe</t>
  </si>
  <si>
    <t xml:space="preserve">1209/11/2015</t>
  </si>
  <si>
    <t xml:space="preserve">30-11-2015</t>
  </si>
  <si>
    <t xml:space="preserve">Zakup wyposażenia (mebli biurowych)</t>
  </si>
  <si>
    <t xml:space="preserve">1120151202126756</t>
  </si>
  <si>
    <t xml:space="preserve">02-12-2015</t>
  </si>
  <si>
    <t xml:space="preserve">Kosze na śmieci</t>
  </si>
  <si>
    <t xml:space="preserve">Zakład Usług Teletechnicznych Tomasz Żegleń</t>
  </si>
  <si>
    <t xml:space="preserve">16/12/15</t>
  </si>
  <si>
    <t xml:space="preserve">07-12-2015</t>
  </si>
  <si>
    <t xml:space="preserve">rozbudowa centrali telefonicznej w US w Sosnowcu oraz dostawa telefonów</t>
  </si>
  <si>
    <t xml:space="preserve">04/12/15</t>
  </si>
  <si>
    <t xml:space="preserve">22/15/VAT</t>
  </si>
  <si>
    <t xml:space="preserve">Zmniejszenie w planie finansowym jednostki</t>
  </si>
  <si>
    <t xml:space="preserve">3488/2015</t>
  </si>
  <si>
    <t xml:space="preserve">03-12-2015</t>
  </si>
  <si>
    <t xml:space="preserve">Przedsiębiorstwo Ekologiczne MARKO</t>
  </si>
  <si>
    <t xml:space="preserve">Nadzór autorski projektowy</t>
  </si>
  <si>
    <t xml:space="preserve">Meble do pomieszczenia socjalnego</t>
  </si>
  <si>
    <t xml:space="preserve">1702/244/2015</t>
  </si>
  <si>
    <t xml:space="preserve">22-12-2015</t>
  </si>
  <si>
    <t xml:space="preserve">Lodówka</t>
  </si>
  <si>
    <t xml:space="preserve">Pozostało:</t>
  </si>
</sst>
</file>

<file path=xl/styles.xml><?xml version="1.0" encoding="utf-8"?>
<styleSheet xmlns="http://schemas.openxmlformats.org/spreadsheetml/2006/main">
  <numFmts count="10">
    <numFmt numFmtId="164" formatCode="General"/>
    <numFmt numFmtId="165" formatCode="#,##0"/>
    <numFmt numFmtId="166" formatCode="#,##0.00"/>
    <numFmt numFmtId="167" formatCode="#,##0.00\ _z_ł"/>
    <numFmt numFmtId="168" formatCode="_-* #,##0.00\ _z_ł_-;\-* #,##0.00\ _z_ł_-;_-* \-??\ _z_ł_-;_-@_-"/>
    <numFmt numFmtId="169" formatCode="[$-409]#,##0.00_);\(#,##0.00\)"/>
    <numFmt numFmtId="170" formatCode="#,##0.00_ ;\-#,##0.00\ "/>
    <numFmt numFmtId="171" formatCode="_-* #,##0.00&quot; zł&quot;_-;\-* #,##0.00&quot; zł&quot;_-;_-* \-??&quot; zł&quot;_-;_-@_-"/>
    <numFmt numFmtId="172" formatCode="@"/>
    <numFmt numFmtId="173" formatCode="_-* #,##0\ _z_ł_-;\-* #,##0\ _z_ł_-;_-* \-??\ _z_ł_-;_-@_-"/>
  </numFmts>
  <fonts count="50">
    <font>
      <sz val="10"/>
      <name val="Arial CE"/>
      <family val="0"/>
      <charset val="238"/>
    </font>
    <font>
      <sz val="10"/>
      <name val="Arial"/>
      <family val="0"/>
    </font>
    <font>
      <sz val="10"/>
      <name val="Arial"/>
      <family val="0"/>
    </font>
    <font>
      <sz val="10"/>
      <name val="Arial"/>
      <family val="0"/>
    </font>
    <font>
      <b val="true"/>
      <i val="true"/>
      <sz val="10"/>
      <name val="Arial CE"/>
      <family val="0"/>
      <charset val="238"/>
    </font>
    <font>
      <sz val="10"/>
      <color rgb="FFFF0000"/>
      <name val="Arial CE"/>
      <family val="2"/>
      <charset val="238"/>
    </font>
    <font>
      <sz val="10"/>
      <color rgb="FFFF0000"/>
      <name val="Arial CE"/>
      <family val="0"/>
      <charset val="238"/>
    </font>
    <font>
      <b val="true"/>
      <i val="true"/>
      <sz val="10"/>
      <name val="Arial CE"/>
      <family val="2"/>
      <charset val="238"/>
    </font>
    <font>
      <b val="true"/>
      <sz val="11"/>
      <name val="Arial CE"/>
      <family val="2"/>
      <charset val="238"/>
    </font>
    <font>
      <b val="true"/>
      <sz val="11"/>
      <name val="Arial CE"/>
      <family val="0"/>
      <charset val="238"/>
    </font>
    <font>
      <i val="true"/>
      <sz val="8"/>
      <name val="Arial CE"/>
      <family val="2"/>
      <charset val="238"/>
    </font>
    <font>
      <i val="true"/>
      <sz val="7"/>
      <name val="Arial CE"/>
      <family val="2"/>
      <charset val="238"/>
    </font>
    <font>
      <sz val="8"/>
      <name val="Arial CE"/>
      <family val="2"/>
      <charset val="238"/>
    </font>
    <font>
      <sz val="9"/>
      <name val="Arial CE"/>
      <family val="2"/>
      <charset val="238"/>
    </font>
    <font>
      <sz val="10"/>
      <name val="Arial CE"/>
      <family val="2"/>
      <charset val="238"/>
    </font>
    <font>
      <sz val="9"/>
      <name val="Arial"/>
      <family val="2"/>
      <charset val="238"/>
    </font>
    <font>
      <sz val="9"/>
      <name val="Arial CE"/>
      <family val="0"/>
      <charset val="238"/>
    </font>
    <font>
      <b val="true"/>
      <sz val="9"/>
      <name val="Arial CE"/>
      <family val="0"/>
      <charset val="238"/>
    </font>
    <font>
      <b val="true"/>
      <sz val="14"/>
      <name val="Arial CE"/>
      <family val="0"/>
      <charset val="238"/>
    </font>
    <font>
      <sz val="14"/>
      <name val="Arial CE"/>
      <family val="0"/>
      <charset val="238"/>
    </font>
    <font>
      <b val="true"/>
      <sz val="10"/>
      <name val="Arial CE"/>
      <family val="0"/>
      <charset val="238"/>
    </font>
    <font>
      <b val="true"/>
      <sz val="12"/>
      <name val="Arial CE"/>
      <family val="0"/>
      <charset val="238"/>
    </font>
    <font>
      <b val="true"/>
      <i val="true"/>
      <sz val="10"/>
      <name val="Arial CE"/>
      <family val="2"/>
    </font>
    <font>
      <i val="true"/>
      <sz val="10"/>
      <name val="Arial CE"/>
      <family val="2"/>
    </font>
    <font>
      <i val="true"/>
      <sz val="10"/>
      <name val="Arial CE"/>
      <family val="2"/>
      <charset val="238"/>
    </font>
    <font>
      <sz val="11"/>
      <name val="Arial"/>
      <family val="2"/>
      <charset val="238"/>
    </font>
    <font>
      <i val="true"/>
      <sz val="12"/>
      <name val="Arial CE"/>
      <family val="2"/>
      <charset val="238"/>
    </font>
    <font>
      <i val="true"/>
      <sz val="12"/>
      <name val="Arial CE"/>
      <family val="2"/>
    </font>
    <font>
      <sz val="11"/>
      <name val="Arial CE"/>
      <family val="2"/>
      <charset val="238"/>
    </font>
    <font>
      <b val="true"/>
      <i val="true"/>
      <sz val="12"/>
      <name val="Arial CE"/>
      <family val="2"/>
      <charset val="238"/>
    </font>
    <font>
      <b val="true"/>
      <i val="true"/>
      <sz val="12"/>
      <name val="Arial CE"/>
      <family val="2"/>
    </font>
    <font>
      <b val="true"/>
      <i val="true"/>
      <sz val="12"/>
      <name val="Arial CE"/>
      <family val="0"/>
      <charset val="238"/>
    </font>
    <font>
      <sz val="12"/>
      <name val="Arial CE"/>
      <family val="2"/>
      <charset val="238"/>
    </font>
    <font>
      <sz val="10"/>
      <name val="Arial"/>
      <family val="2"/>
      <charset val="238"/>
    </font>
    <font>
      <b val="true"/>
      <sz val="9"/>
      <name val="Arial CE"/>
      <family val="2"/>
      <charset val="238"/>
    </font>
    <font>
      <sz val="6"/>
      <name val="Arial CE"/>
      <family val="2"/>
      <charset val="238"/>
    </font>
    <font>
      <vertAlign val="superscript"/>
      <sz val="6"/>
      <name val="Arial CE"/>
      <family val="2"/>
      <charset val="238"/>
    </font>
    <font>
      <sz val="11"/>
      <name val="Arial CE"/>
      <family val="0"/>
      <charset val="238"/>
    </font>
    <font>
      <u val="single"/>
      <sz val="10"/>
      <name val="Arial"/>
      <family val="2"/>
      <charset val="238"/>
    </font>
    <font>
      <b val="true"/>
      <sz val="11"/>
      <name val="Arial"/>
      <family val="2"/>
      <charset val="238"/>
    </font>
    <font>
      <sz val="8"/>
      <name val="Arial CE"/>
      <family val="0"/>
      <charset val="238"/>
    </font>
    <font>
      <sz val="11"/>
      <color rgb="FFFF0000"/>
      <name val="Arial"/>
      <family val="2"/>
      <charset val="238"/>
    </font>
    <font>
      <sz val="11"/>
      <name val="Arial"/>
      <family val="2"/>
    </font>
    <font>
      <b val="true"/>
      <sz val="10"/>
      <name val="Arial"/>
      <family val="2"/>
      <charset val="238"/>
    </font>
    <font>
      <i val="true"/>
      <sz val="10"/>
      <name val="Arial"/>
      <family val="2"/>
      <charset val="238"/>
    </font>
    <font>
      <i val="true"/>
      <sz val="10"/>
      <name val="Arial CE"/>
      <family val="0"/>
      <charset val="238"/>
    </font>
    <font>
      <b val="true"/>
      <i val="true"/>
      <sz val="10"/>
      <name val="Arial"/>
      <family val="2"/>
      <charset val="238"/>
    </font>
    <font>
      <sz val="12"/>
      <name val="Arial"/>
      <family val="2"/>
    </font>
    <font>
      <b val="true"/>
      <i val="true"/>
      <sz val="11"/>
      <name val="Arial"/>
      <family val="2"/>
      <charset val="238"/>
    </font>
    <font>
      <b val="true"/>
      <sz val="12"/>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969696"/>
        <bgColor rgb="FF808080"/>
      </patternFill>
    </fill>
  </fills>
  <borders count="4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top style="medium"/>
      <bottom/>
      <diagonal/>
    </border>
    <border diagonalUp="false" diagonalDown="false">
      <left/>
      <right style="thin"/>
      <top style="thin"/>
      <bottom style="thin"/>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12" fillId="2"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4" fontId="22" fillId="2" borderId="2" xfId="0" applyFont="true" applyBorder="true" applyAlignment="true" applyProtection="true">
      <alignment horizontal="center" vertical="center" textRotation="0" wrapText="true" indent="0" shrinkToFit="false"/>
      <protection locked="true" hidden="false"/>
    </xf>
    <xf numFmtId="164" fontId="22" fillId="2" borderId="6" xfId="0" applyFont="true" applyBorder="true" applyAlignment="true" applyProtection="true">
      <alignment horizontal="center" vertical="center" textRotation="0" wrapText="true" indent="0" shrinkToFit="false"/>
      <protection locked="true" hidden="false"/>
    </xf>
    <xf numFmtId="164" fontId="23" fillId="2" borderId="7" xfId="0" applyFont="true" applyBorder="true" applyAlignment="true" applyProtection="true">
      <alignment horizontal="center" vertical="bottom" textRotation="0" wrapText="false" indent="0" shrinkToFit="false"/>
      <protection locked="true" hidden="false"/>
    </xf>
    <xf numFmtId="164" fontId="23" fillId="0" borderId="8" xfId="0" applyFont="true" applyBorder="true" applyAlignment="true" applyProtection="true">
      <alignment horizontal="center" vertical="bottom" textRotation="0" wrapText="false" indent="0" shrinkToFit="false"/>
      <protection locked="true" hidden="false"/>
    </xf>
    <xf numFmtId="164" fontId="23" fillId="0" borderId="9" xfId="0" applyFont="true" applyBorder="true" applyAlignment="true" applyProtection="true">
      <alignment horizontal="center" vertical="bottom" textRotation="0" wrapText="false" indent="0" shrinkToFit="false"/>
      <protection locked="true" hidden="false"/>
    </xf>
    <xf numFmtId="167" fontId="23" fillId="0" borderId="0" xfId="0" applyFont="true" applyBorder="true" applyAlignment="true" applyProtection="true">
      <alignment horizontal="center" vertical="bottom" textRotation="0" wrapText="false" indent="0" shrinkToFit="false"/>
      <protection locked="true" hidden="false"/>
    </xf>
    <xf numFmtId="164" fontId="24" fillId="2" borderId="1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8" fontId="26" fillId="2" borderId="12" xfId="0" applyFont="true" applyBorder="true" applyAlignment="true" applyProtection="true">
      <alignment horizontal="center" vertical="center" textRotation="0" wrapText="false" indent="0" shrinkToFit="false"/>
      <protection locked="true" hidden="false"/>
    </xf>
    <xf numFmtId="168" fontId="27" fillId="2" borderId="12" xfId="0" applyFont="true" applyBorder="true" applyAlignment="true" applyProtection="true">
      <alignment horizontal="center" vertical="center" textRotation="0" wrapText="false" indent="0" shrinkToFit="false"/>
      <protection locked="true" hidden="false"/>
    </xf>
    <xf numFmtId="168" fontId="26" fillId="2" borderId="13" xfId="0" applyFont="true" applyBorder="true" applyAlignment="true" applyProtection="true">
      <alignment horizontal="center" vertical="center" textRotation="0" wrapText="false" indent="0" shrinkToFit="false"/>
      <protection locked="true" hidden="false"/>
    </xf>
    <xf numFmtId="164" fontId="24" fillId="2" borderId="3"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true">
      <alignment horizontal="left" vertical="center" textRotation="0" wrapText="true" indent="0" shrinkToFit="false"/>
      <protection locked="true" hidden="false"/>
    </xf>
    <xf numFmtId="169" fontId="25" fillId="0" borderId="4"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left" vertical="center" textRotation="0" wrapText="true" indent="0" shrinkToFit="false"/>
      <protection locked="true" hidden="false"/>
    </xf>
    <xf numFmtId="169" fontId="25" fillId="0" borderId="16" xfId="0" applyFont="true" applyBorder="true" applyAlignment="true" applyProtection="false">
      <alignment horizontal="general" vertical="center" textRotation="0" wrapText="false" indent="0" shrinkToFit="false"/>
      <protection locked="true" hidden="false"/>
    </xf>
    <xf numFmtId="168" fontId="27" fillId="2" borderId="15" xfId="0" applyFont="true" applyBorder="true" applyAlignment="true" applyProtection="true">
      <alignment horizontal="center" vertical="center" textRotation="0" wrapText="false" indent="0" shrinkToFit="false"/>
      <protection locked="true" hidden="false"/>
    </xf>
    <xf numFmtId="168" fontId="26" fillId="2" borderId="17"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9" fillId="2" borderId="18" xfId="0" applyFont="true" applyBorder="true" applyAlignment="true" applyProtection="true">
      <alignment horizontal="right" vertical="bottom" textRotation="0" wrapText="false" indent="0" shrinkToFit="false"/>
      <protection locked="true" hidden="false"/>
    </xf>
    <xf numFmtId="168" fontId="29" fillId="2" borderId="19" xfId="0" applyFont="true" applyBorder="true" applyAlignment="true" applyProtection="true">
      <alignment horizontal="center" vertical="center" textRotation="0" wrapText="false" indent="0" shrinkToFit="false"/>
      <protection locked="true" hidden="false"/>
    </xf>
    <xf numFmtId="168" fontId="30" fillId="2" borderId="19" xfId="0" applyFont="true" applyBorder="true" applyAlignment="true" applyProtection="true">
      <alignment horizontal="center" vertical="center" textRotation="0" wrapText="true" indent="0" shrinkToFit="false"/>
      <protection locked="true" hidden="false"/>
    </xf>
    <xf numFmtId="168" fontId="31" fillId="2" borderId="2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tru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39" fillId="3" borderId="27" xfId="0" applyFont="true" applyBorder="true" applyAlignment="true" applyProtection="false">
      <alignment horizontal="center" vertical="center" textRotation="0" wrapText="false" indent="0" shrinkToFit="false"/>
      <protection locked="true" hidden="false"/>
    </xf>
    <xf numFmtId="164" fontId="39" fillId="4" borderId="28" xfId="0" applyFont="true" applyBorder="true" applyAlignment="true" applyProtection="false">
      <alignment horizontal="center" vertical="center" textRotation="0" wrapText="true" indent="0" shrinkToFit="false"/>
      <protection locked="true" hidden="false"/>
    </xf>
    <xf numFmtId="164" fontId="39" fillId="4" borderId="25" xfId="0" applyFont="true" applyBorder="true" applyAlignment="true" applyProtection="false">
      <alignment horizontal="center" vertical="center" textRotation="0" wrapText="true" indent="0" shrinkToFit="false"/>
      <protection locked="true" hidden="false"/>
    </xf>
    <xf numFmtId="168" fontId="39" fillId="4" borderId="25" xfId="0" applyFont="true" applyBorder="true" applyAlignment="true" applyProtection="false">
      <alignment horizontal="center" vertical="center" textRotation="0" wrapText="true" indent="0" shrinkToFit="false"/>
      <protection locked="true" hidden="false"/>
    </xf>
    <xf numFmtId="168" fontId="39" fillId="4" borderId="27" xfId="0" applyFont="true" applyBorder="true" applyAlignment="true" applyProtection="false">
      <alignment horizontal="justify"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70" fontId="25" fillId="0" borderId="5" xfId="0" applyFont="true" applyBorder="true" applyAlignment="true" applyProtection="false">
      <alignment horizontal="general" vertical="center" textRotation="0" wrapText="false" indent="0" shrinkToFit="false"/>
      <protection locked="true" hidden="false"/>
    </xf>
    <xf numFmtId="170" fontId="25" fillId="0" borderId="32" xfId="0" applyFont="true" applyBorder="true" applyAlignment="true" applyProtection="false">
      <alignment horizontal="general" vertical="center" textRotation="0" wrapText="false" indent="0" shrinkToFit="false"/>
      <protection locked="true" hidden="false"/>
    </xf>
    <xf numFmtId="170" fontId="25" fillId="0" borderId="12" xfId="0" applyFont="true" applyBorder="true" applyAlignment="true" applyProtection="false">
      <alignment horizontal="right" vertical="bottom" textRotation="0" wrapText="false" indent="0" shrinkToFit="false"/>
      <protection locked="true" hidden="false"/>
    </xf>
    <xf numFmtId="170" fontId="37" fillId="0" borderId="12" xfId="0" applyFont="true" applyBorder="true" applyAlignment="true" applyProtection="false">
      <alignment horizontal="right" vertical="bottom" textRotation="0" wrapText="false" indent="0" shrinkToFit="false"/>
      <protection locked="true" hidden="false"/>
    </xf>
    <xf numFmtId="164" fontId="25" fillId="0" borderId="33" xfId="0" applyFont="true" applyBorder="true" applyAlignment="true" applyProtection="false">
      <alignment horizontal="left"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70" fontId="25" fillId="0" borderId="34" xfId="0" applyFont="true" applyBorder="true" applyAlignment="true" applyProtection="false">
      <alignment horizontal="general" vertical="center" textRotation="0" wrapText="false" indent="0" shrinkToFit="false"/>
      <protection locked="true" hidden="false"/>
    </xf>
    <xf numFmtId="170" fontId="25" fillId="0" borderId="33" xfId="0" applyFont="true" applyBorder="true" applyAlignment="true" applyProtection="false">
      <alignment horizontal="general" vertical="center" textRotation="0" wrapText="false" indent="0" shrinkToFit="false"/>
      <protection locked="true" hidden="false"/>
    </xf>
    <xf numFmtId="170" fontId="25" fillId="0" borderId="4" xfId="0" applyFont="true" applyBorder="true" applyAlignment="true" applyProtection="false">
      <alignment horizontal="right" vertical="bottom" textRotation="0" wrapText="false" indent="0" shrinkToFit="false"/>
      <protection locked="true" hidden="false"/>
    </xf>
    <xf numFmtId="170" fontId="37" fillId="0" borderId="4" xfId="0" applyFont="true" applyBorder="true" applyAlignment="true" applyProtection="false">
      <alignment horizontal="right" vertical="bottom" textRotation="0" wrapText="false" indent="0" shrinkToFit="false"/>
      <protection locked="true" hidden="false"/>
    </xf>
    <xf numFmtId="164" fontId="28" fillId="0" borderId="33" xfId="0" applyFont="true" applyBorder="true" applyAlignment="true" applyProtection="true">
      <alignment horizontal="left" vertical="center" textRotation="0" wrapText="false" indent="0" shrinkToFit="false"/>
      <protection locked="true" hidden="false"/>
    </xf>
    <xf numFmtId="170" fontId="25" fillId="0" borderId="35" xfId="0" applyFont="true" applyBorder="tru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true">
      <alignment horizontal="left"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70" fontId="25" fillId="0" borderId="22" xfId="0" applyFont="true" applyBorder="true" applyAlignment="true" applyProtection="false">
      <alignment horizontal="general" vertical="center" textRotation="0" wrapText="false" indent="0" shrinkToFit="false"/>
      <protection locked="true" hidden="false"/>
    </xf>
    <xf numFmtId="170" fontId="25" fillId="0" borderId="39" xfId="0" applyFont="true" applyBorder="true" applyAlignment="true" applyProtection="false">
      <alignment horizontal="general" vertical="center" textRotation="0" wrapText="false" indent="0" shrinkToFit="false"/>
      <protection locked="true" hidden="false"/>
    </xf>
    <xf numFmtId="170" fontId="25" fillId="0" borderId="16"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0" fontId="39" fillId="0" borderId="28" xfId="0" applyFont="true" applyBorder="true" applyAlignment="true" applyProtection="false">
      <alignment horizontal="general" vertical="center" textRotation="0" wrapText="false" indent="0" shrinkToFit="false"/>
      <protection locked="true" hidden="false"/>
    </xf>
    <xf numFmtId="170" fontId="39" fillId="0" borderId="40" xfId="0" applyFont="true" applyBorder="true" applyAlignment="true" applyProtection="false">
      <alignment horizontal="general" vertical="center" textRotation="0" wrapText="false" indent="0" shrinkToFit="false"/>
      <protection locked="true" hidden="false"/>
    </xf>
    <xf numFmtId="170" fontId="39" fillId="0" borderId="41" xfId="0" applyFont="true" applyBorder="true" applyAlignment="true" applyProtection="false">
      <alignment horizontal="right" vertical="bottom" textRotation="0" wrapText="false" indent="0" shrinkToFit="false"/>
      <protection locked="true" hidden="false"/>
    </xf>
    <xf numFmtId="170" fontId="39" fillId="0" borderId="28" xfId="0" applyFont="true" applyBorder="true" applyAlignment="true" applyProtection="false">
      <alignment horizontal="right" vertical="bottom" textRotation="0" wrapText="false" indent="0" shrinkToFit="false"/>
      <protection locked="true" hidden="false"/>
    </xf>
    <xf numFmtId="170" fontId="39" fillId="0" borderId="42" xfId="0" applyFont="true" applyBorder="true" applyAlignment="true" applyProtection="false">
      <alignment horizontal="right" vertical="bottom" textRotation="0" wrapText="false" indent="0" shrinkToFit="false"/>
      <protection locked="true" hidden="false"/>
    </xf>
    <xf numFmtId="170" fontId="25" fillId="0" borderId="4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37" fillId="0" borderId="16" xfId="0" applyFont="true" applyBorder="true" applyAlignment="true" applyProtection="false">
      <alignment horizontal="right" vertical="bottom" textRotation="0" wrapText="false" indent="0" shrinkToFit="false"/>
      <protection locked="true" hidden="false"/>
    </xf>
    <xf numFmtId="170" fontId="39" fillId="0" borderId="0" xfId="0" applyFont="true" applyBorder="true" applyAlignment="true" applyProtection="false">
      <alignment horizontal="general" vertical="center" textRotation="0" wrapText="false" indent="0" shrinkToFit="false"/>
      <protection locked="true" hidden="false"/>
    </xf>
    <xf numFmtId="170" fontId="25" fillId="0" borderId="44"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70" fontId="41" fillId="0" borderId="4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justify" vertical="center"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8"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45"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8" fontId="33" fillId="0" borderId="21"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6" fontId="25" fillId="0" borderId="4"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25" fillId="5" borderId="46" xfId="0" applyFont="true" applyBorder="true" applyAlignment="true" applyProtection="false">
      <alignment horizontal="center" vertical="center" textRotation="0" wrapText="false" indent="0" shrinkToFit="false"/>
      <protection locked="true" hidden="false"/>
    </xf>
    <xf numFmtId="164" fontId="0" fillId="5" borderId="30" xfId="0" applyFont="fals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center" vertical="center" textRotation="0" wrapText="false" indent="0" shrinkToFit="false"/>
      <protection locked="true" hidden="false"/>
    </xf>
    <xf numFmtId="168" fontId="0" fillId="5" borderId="30" xfId="0" applyFont="false" applyBorder="true" applyAlignment="true" applyProtection="false">
      <alignment horizontal="general" vertical="center" textRotation="0" wrapText="false" indent="0" shrinkToFit="false"/>
      <protection locked="true" hidden="false"/>
    </xf>
    <xf numFmtId="168" fontId="0" fillId="5" borderId="31" xfId="0" applyFont="false" applyBorder="true" applyAlignment="true" applyProtection="false">
      <alignment horizontal="general" vertical="center" textRotation="0" wrapText="false" indent="0" shrinkToFit="false"/>
      <protection locked="true" hidden="false"/>
    </xf>
    <xf numFmtId="164" fontId="0" fillId="5" borderId="4" xfId="0" applyFont="true" applyBorder="true" applyAlignment="true" applyProtection="false">
      <alignment horizontal="general" vertical="center" textRotation="0" wrapText="false" indent="0" shrinkToFit="false"/>
      <protection locked="true" hidden="false"/>
    </xf>
    <xf numFmtId="166" fontId="33" fillId="5" borderId="4" xfId="0" applyFont="true" applyBorder="true" applyAlignment="true" applyProtection="false">
      <alignment horizontal="general" vertical="center" textRotation="0" wrapText="false" indent="0" shrinkToFit="false"/>
      <protection locked="true" hidden="false"/>
    </xf>
    <xf numFmtId="168" fontId="33" fillId="5" borderId="4" xfId="0" applyFont="true" applyBorder="true" applyAlignment="true" applyProtection="false">
      <alignment horizontal="general" vertical="center" textRotation="0" wrapText="false" indent="0" shrinkToFit="false"/>
      <protection locked="true" hidden="false"/>
    </xf>
    <xf numFmtId="166" fontId="33" fillId="5" borderId="4" xfId="0" applyFont="true" applyBorder="true" applyAlignment="true" applyProtection="false">
      <alignment horizontal="center" vertical="center" textRotation="0" wrapText="false" indent="0" shrinkToFit="false"/>
      <protection locked="true" hidden="false"/>
    </xf>
    <xf numFmtId="166" fontId="33" fillId="5" borderId="12" xfId="0" applyFont="true" applyBorder="true" applyAlignment="true" applyProtection="false">
      <alignment horizontal="general" vertical="center" textRotation="0" wrapText="false" indent="0" shrinkToFit="false"/>
      <protection locked="true" hidden="false"/>
    </xf>
    <xf numFmtId="166" fontId="0" fillId="5" borderId="4" xfId="0" applyFont="true" applyBorder="true" applyAlignment="true" applyProtection="false">
      <alignment horizontal="general" vertical="center" textRotation="0" wrapText="false" indent="0" shrinkToFit="false"/>
      <protection locked="true" hidden="false"/>
    </xf>
    <xf numFmtId="166" fontId="25" fillId="5" borderId="4" xfId="0" applyFont="true" applyBorder="true" applyAlignment="true" applyProtection="false">
      <alignment horizontal="general" vertical="center" textRotation="0" wrapText="false" indent="0" shrinkToFit="false"/>
      <protection locked="true" hidden="false"/>
    </xf>
    <xf numFmtId="164" fontId="39" fillId="5" borderId="7" xfId="0" applyFont="true" applyBorder="true" applyAlignment="true" applyProtection="false">
      <alignment horizontal="center" vertical="center" textRotation="0" wrapText="true" indent="0" shrinkToFit="false"/>
      <protection locked="true" hidden="false"/>
    </xf>
    <xf numFmtId="164" fontId="39" fillId="5" borderId="37" xfId="0" applyFont="true" applyBorder="true" applyAlignment="true" applyProtection="false">
      <alignment horizontal="center" vertical="center" textRotation="0" wrapText="true" indent="0" shrinkToFit="false"/>
      <protection locked="true" hidden="false"/>
    </xf>
    <xf numFmtId="166" fontId="39" fillId="5" borderId="37" xfId="0" applyFont="true" applyBorder="true" applyAlignment="true" applyProtection="false">
      <alignment horizontal="center" vertical="center" textRotation="0" wrapText="true" indent="0" shrinkToFit="false"/>
      <protection locked="true" hidden="false"/>
    </xf>
    <xf numFmtId="166" fontId="39" fillId="5" borderId="38"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3" fillId="5" borderId="4" xfId="0" applyFont="true" applyBorder="true" applyAlignment="true" applyProtection="false">
      <alignment horizontal="center" vertical="center" textRotation="0" wrapText="true" indent="0" shrinkToFit="false"/>
      <protection locked="true" hidden="false"/>
    </xf>
    <xf numFmtId="166" fontId="43" fillId="5" borderId="4" xfId="0" applyFont="true" applyBorder="true" applyAlignment="true" applyProtection="false">
      <alignment horizontal="center" vertical="center" textRotation="0" wrapText="true" indent="0" shrinkToFit="false"/>
      <protection locked="true" hidden="false"/>
    </xf>
    <xf numFmtId="168" fontId="43" fillId="5" borderId="4" xfId="0" applyFont="true" applyBorder="true" applyAlignment="true" applyProtection="false">
      <alignment horizontal="center" vertical="center" textRotation="0" wrapText="true" indent="0" shrinkToFit="false"/>
      <protection locked="true" hidden="false"/>
    </xf>
    <xf numFmtId="166" fontId="39" fillId="5"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8" fontId="25" fillId="0" borderId="12" xfId="0" applyFont="true" applyBorder="true" applyAlignment="true" applyProtection="false">
      <alignment horizontal="general" vertical="center" textRotation="0" wrapText="false" indent="0" shrinkToFit="false"/>
      <protection locked="true" hidden="false"/>
    </xf>
    <xf numFmtId="168" fontId="39" fillId="3" borderId="12"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8" fontId="33" fillId="0" borderId="4" xfId="0" applyFont="true" applyBorder="true" applyAlignment="true" applyProtection="false">
      <alignment horizontal="general" vertical="center" textRotation="0" wrapText="false" indent="0" shrinkToFit="false"/>
      <protection locked="true" hidden="false"/>
    </xf>
    <xf numFmtId="168" fontId="44" fillId="0" borderId="4" xfId="0" applyFont="true" applyBorder="true" applyAlignment="true" applyProtection="false">
      <alignment horizontal="general" vertical="center" textRotation="0" wrapText="false" indent="0" shrinkToFit="false"/>
      <protection locked="true" hidden="false"/>
    </xf>
    <xf numFmtId="168" fontId="44" fillId="0" borderId="4" xfId="0" applyFont="true" applyBorder="true" applyAlignment="true" applyProtection="false">
      <alignment horizontal="center" vertical="center" textRotation="0" wrapText="false" indent="0" shrinkToFit="false"/>
      <protection locked="true" hidden="false"/>
    </xf>
    <xf numFmtId="168" fontId="45" fillId="0" borderId="4" xfId="0" applyFont="true" applyBorder="true" applyAlignment="true" applyProtection="false">
      <alignment horizontal="general" vertical="center" textRotation="0" wrapText="false" indent="0" shrinkToFit="false"/>
      <protection locked="true" hidden="false"/>
    </xf>
    <xf numFmtId="168" fontId="25" fillId="0" borderId="4" xfId="0" applyFont="true" applyBorder="true" applyAlignment="true" applyProtection="false">
      <alignment horizontal="general" vertical="center" textRotation="0" wrapText="false" indent="0" shrinkToFit="false"/>
      <protection locked="true" hidden="false"/>
    </xf>
    <xf numFmtId="168" fontId="39" fillId="3" borderId="4" xfId="0" applyFont="true" applyBorder="true" applyAlignment="true" applyProtection="false">
      <alignment horizontal="right" vertical="center" textRotation="0" wrapText="true" indent="0" shrinkToFit="false"/>
      <protection locked="true" hidden="false"/>
    </xf>
    <xf numFmtId="168" fontId="25" fillId="0" borderId="4" xfId="0" applyFont="true" applyBorder="true" applyAlignment="true" applyProtection="false">
      <alignment horizontal="general" vertical="center" textRotation="0" wrapText="true" indent="0" shrinkToFit="false"/>
      <protection locked="true" hidden="false"/>
    </xf>
    <xf numFmtId="168" fontId="42" fillId="0" borderId="4" xfId="0" applyFont="true" applyBorder="true" applyAlignment="true" applyProtection="false">
      <alignment horizontal="general" vertical="center" textRotation="0" wrapText="true" indent="0" shrinkToFit="false"/>
      <protection locked="true" hidden="false"/>
    </xf>
    <xf numFmtId="168" fontId="44" fillId="0" borderId="4" xfId="0" applyFont="true" applyBorder="true" applyAlignment="true" applyProtection="false">
      <alignment horizontal="general" vertical="center" textRotation="0" wrapText="true" indent="0" shrinkToFit="false"/>
      <protection locked="true" hidden="false"/>
    </xf>
    <xf numFmtId="168" fontId="39" fillId="0" borderId="0" xfId="0" applyFont="true" applyBorder="false" applyAlignment="true" applyProtection="false">
      <alignment horizontal="center" vertical="center" textRotation="0" wrapText="true" indent="0" shrinkToFit="false"/>
      <protection locked="true" hidden="false"/>
    </xf>
    <xf numFmtId="168" fontId="33" fillId="0" borderId="4" xfId="0" applyFont="true" applyBorder="true" applyAlignment="true" applyProtection="false">
      <alignment horizontal="center" vertical="center" textRotation="0" wrapText="true" indent="0" shrinkToFit="false"/>
      <protection locked="true" hidden="false"/>
    </xf>
    <xf numFmtId="168" fontId="46" fillId="0" borderId="4" xfId="0" applyFont="true" applyBorder="true" applyAlignment="true" applyProtection="false">
      <alignment horizontal="center" vertical="center" textRotation="0" wrapText="true" indent="0" shrinkToFit="false"/>
      <protection locked="true" hidden="false"/>
    </xf>
    <xf numFmtId="168" fontId="44" fillId="0" borderId="4" xfId="0" applyFont="true" applyBorder="true" applyAlignment="true" applyProtection="false">
      <alignment horizontal="right" vertical="center" textRotation="0" wrapText="true" indent="0" shrinkToFit="false"/>
      <protection locked="true" hidden="false"/>
    </xf>
    <xf numFmtId="171" fontId="39" fillId="3" borderId="4" xfId="0" applyFont="true" applyBorder="true" applyAlignment="true" applyProtection="false">
      <alignment horizontal="right" vertical="center" textRotation="0" wrapText="true" indent="0" shrinkToFit="false"/>
      <protection locked="true" hidden="false"/>
    </xf>
    <xf numFmtId="168" fontId="0" fillId="5" borderId="4" xfId="0" applyFont="true" applyBorder="true" applyAlignment="true" applyProtection="false">
      <alignment horizontal="general" vertical="center" textRotation="0" wrapText="false" indent="0" shrinkToFit="false"/>
      <protection locked="true" hidden="false"/>
    </xf>
    <xf numFmtId="168" fontId="44" fillId="5" borderId="4" xfId="0" applyFont="true" applyBorder="true" applyAlignment="true" applyProtection="false">
      <alignment horizontal="general" vertical="center" textRotation="0" wrapText="false" indent="0" shrinkToFit="false"/>
      <protection locked="true" hidden="false"/>
    </xf>
    <xf numFmtId="168" fontId="33" fillId="5" borderId="4" xfId="0" applyFont="true" applyBorder="true" applyAlignment="true" applyProtection="false">
      <alignment horizontal="center" vertical="center" textRotation="0" wrapText="false" indent="0" shrinkToFit="false"/>
      <protection locked="true" hidden="false"/>
    </xf>
    <xf numFmtId="168" fontId="39" fillId="5" borderId="37" xfId="0" applyFont="true" applyBorder="true" applyAlignment="true" applyProtection="false">
      <alignment horizontal="center" vertical="center" textRotation="0" wrapText="true" indent="0" shrinkToFit="false"/>
      <protection locked="true" hidden="false"/>
    </xf>
    <xf numFmtId="168" fontId="39" fillId="5" borderId="38" xfId="0" applyFont="true" applyBorder="true" applyAlignment="true" applyProtection="false">
      <alignment horizontal="center" vertical="center" textRotation="0" wrapText="true" indent="0" shrinkToFit="false"/>
      <protection locked="true" hidden="false"/>
    </xf>
    <xf numFmtId="168" fontId="33" fillId="0" borderId="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72" fontId="42" fillId="0" borderId="4" xfId="0" applyFont="true" applyBorder="true" applyAlignment="true" applyProtection="false">
      <alignment horizontal="center" vertical="center" textRotation="0" wrapText="true" indent="0" shrinkToFit="false"/>
      <protection locked="true" hidden="false"/>
    </xf>
    <xf numFmtId="168" fontId="44" fillId="5" borderId="4" xfId="0" applyFont="true" applyBorder="true" applyAlignment="true" applyProtection="false">
      <alignment horizontal="center" vertical="center" textRotation="0" wrapText="false" indent="0" shrinkToFit="false"/>
      <protection locked="true" hidden="false"/>
    </xf>
    <xf numFmtId="168" fontId="45" fillId="5" borderId="4" xfId="0" applyFont="true" applyBorder="true" applyAlignment="true" applyProtection="false">
      <alignment horizontal="general"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72" fontId="25" fillId="0" borderId="4"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8" fontId="25" fillId="0" borderId="16" xfId="0" applyFont="true" applyBorder="true" applyAlignment="true" applyProtection="false">
      <alignment horizontal="general" vertical="center" textRotation="0" wrapText="true" indent="0" shrinkToFit="false"/>
      <protection locked="true" hidden="false"/>
    </xf>
    <xf numFmtId="168" fontId="42" fillId="0" borderId="16" xfId="0" applyFont="true" applyBorder="true" applyAlignment="true" applyProtection="false">
      <alignment horizontal="general"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72" fontId="25" fillId="0" borderId="45" xfId="0" applyFont="true" applyBorder="true" applyAlignment="true" applyProtection="false">
      <alignment horizontal="center" vertical="center" textRotation="0" wrapText="true" indent="0" shrinkToFit="false"/>
      <protection locked="true" hidden="false"/>
    </xf>
    <xf numFmtId="168" fontId="25"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8" fontId="48" fillId="0" borderId="18" xfId="0" applyFont="true" applyBorder="true" applyAlignment="true" applyProtection="false">
      <alignment horizontal="general" vertical="center" textRotation="0" wrapText="true" indent="0" shrinkToFit="false"/>
      <protection locked="true" hidden="false"/>
    </xf>
    <xf numFmtId="168" fontId="48" fillId="0" borderId="20" xfId="0" applyFont="true" applyBorder="tru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33" fillId="0" borderId="28" xfId="0" applyFont="true" applyBorder="true" applyAlignment="true" applyProtection="false">
      <alignment horizontal="general" vertical="center" textRotation="0" wrapText="false" indent="0" shrinkToFit="false"/>
      <protection locked="true" hidden="false"/>
    </xf>
    <xf numFmtId="168" fontId="44" fillId="0" borderId="18" xfId="0" applyFont="true" applyBorder="true" applyAlignment="true" applyProtection="false">
      <alignment horizontal="center" vertical="center" textRotation="0" wrapText="false" indent="0" shrinkToFit="false"/>
      <protection locked="true" hidden="false"/>
    </xf>
    <xf numFmtId="168" fontId="44" fillId="0" borderId="1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8" fontId="48" fillId="0" borderId="0" xfId="0" applyFont="true" applyBorder="true" applyAlignment="true" applyProtection="false">
      <alignment horizontal="justify"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8" fontId="39" fillId="0" borderId="0" xfId="0" applyFont="true" applyBorder="true" applyAlignment="true" applyProtection="false">
      <alignment horizontal="justify"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73" fontId="49" fillId="0" borderId="0" xfId="0" applyFont="true" applyBorder="true" applyAlignment="true" applyProtection="false">
      <alignment horizontal="justify" vertical="center" textRotation="0" wrapText="false" indent="0" shrinkToFit="false"/>
      <protection locked="true" hidden="false"/>
    </xf>
    <xf numFmtId="168" fontId="39" fillId="0" borderId="0" xfId="0" applyFont="true" applyBorder="false" applyAlignment="true" applyProtection="false">
      <alignment horizontal="justify" vertical="center" textRotation="0" wrapText="false" indent="0" shrinkToFit="false"/>
      <protection locked="true" hidden="false"/>
    </xf>
    <xf numFmtId="168" fontId="33"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28.41"/>
    <col collapsed="false" customWidth="true" hidden="false" outlineLevel="0" max="3" min="3" style="0" width="3.56"/>
    <col collapsed="false" customWidth="true" hidden="false" outlineLevel="0" max="4" min="4" style="0" width="16.7"/>
    <col collapsed="false" customWidth="true" hidden="false" outlineLevel="0" max="5" min="5" style="0" width="3.56"/>
    <col collapsed="false" customWidth="true" hidden="false" outlineLevel="0" max="6" min="6" style="0" width="19.56"/>
    <col collapsed="false" customWidth="true" hidden="false" outlineLevel="0" max="7" min="7" style="0" width="47.7"/>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t="s">
        <v>3</v>
      </c>
    </row>
    <row r="5" customFormat="false" ht="12.75" hidden="false" customHeight="false" outlineLevel="0" collapsed="false">
      <c r="A5" s="1"/>
      <c r="B5" s="2"/>
      <c r="C5" s="2"/>
      <c r="D5" s="2"/>
      <c r="E5" s="2"/>
      <c r="F5" s="2"/>
    </row>
    <row r="6" customFormat="false" ht="14.25" hidden="false" customHeight="true" outlineLevel="0" collapsed="false">
      <c r="A6" s="3" t="s">
        <v>4</v>
      </c>
      <c r="B6" s="3"/>
      <c r="C6" s="3"/>
      <c r="D6" s="3"/>
      <c r="E6" s="3"/>
      <c r="F6" s="3"/>
    </row>
    <row r="7" s="4" customFormat="true" ht="30.75" hidden="false" customHeight="true" outlineLevel="0" collapsed="false">
      <c r="A7" s="3" t="s">
        <v>5</v>
      </c>
      <c r="B7" s="3"/>
      <c r="C7" s="3"/>
      <c r="D7" s="3"/>
      <c r="E7" s="3"/>
      <c r="F7" s="3"/>
    </row>
    <row r="8" customFormat="false" ht="14.25" hidden="false" customHeight="true" outlineLevel="0" collapsed="false">
      <c r="A8" s="5"/>
      <c r="B8" s="5"/>
      <c r="C8" s="5"/>
      <c r="D8" s="5"/>
      <c r="E8" s="5"/>
      <c r="F8" s="5"/>
    </row>
    <row r="9" customFormat="false" ht="13.5" hidden="false" customHeight="true" outlineLevel="0" collapsed="false">
      <c r="A9" s="6" t="s">
        <v>6</v>
      </c>
      <c r="B9" s="2"/>
      <c r="C9" s="2"/>
      <c r="D9" s="2"/>
      <c r="E9" s="2"/>
      <c r="F9" s="2"/>
    </row>
    <row r="10" s="7" customFormat="true" ht="13.5" hidden="false" customHeight="true" outlineLevel="0" collapsed="false">
      <c r="A10" s="6" t="s">
        <v>7</v>
      </c>
      <c r="B10" s="2"/>
      <c r="C10" s="2"/>
      <c r="D10" s="2"/>
      <c r="E10" s="2"/>
      <c r="F10" s="2"/>
    </row>
    <row r="11" s="7" customFormat="true" ht="12.75" hidden="false" customHeight="true" outlineLevel="0" collapsed="false">
      <c r="A11" s="1" t="s">
        <v>8</v>
      </c>
      <c r="B11" s="2"/>
      <c r="C11" s="2"/>
      <c r="D11" s="2"/>
      <c r="E11" s="2"/>
      <c r="F11" s="2"/>
    </row>
    <row r="12" s="7" customFormat="true" ht="13.5" hidden="false" customHeight="true" outlineLevel="0" collapsed="false">
      <c r="A12" s="1" t="s">
        <v>9</v>
      </c>
      <c r="B12" s="2"/>
      <c r="C12" s="2"/>
      <c r="D12" s="2"/>
      <c r="E12" s="2"/>
      <c r="F12" s="2"/>
    </row>
    <row r="13" customFormat="false" ht="13.5" hidden="false" customHeight="true" outlineLevel="0" collapsed="false">
      <c r="A13" s="1"/>
      <c r="B13" s="2"/>
      <c r="C13" s="2"/>
      <c r="D13" s="2"/>
      <c r="E13" s="2"/>
      <c r="F13" s="2"/>
    </row>
    <row r="14" customFormat="false" ht="12.75" hidden="false" customHeight="false" outlineLevel="0" collapsed="false">
      <c r="A14" s="8"/>
    </row>
    <row r="15" customFormat="false" ht="15" hidden="false" customHeight="true" outlineLevel="0" collapsed="false">
      <c r="A15" s="9" t="s">
        <v>10</v>
      </c>
      <c r="B15" s="9"/>
      <c r="C15" s="9"/>
      <c r="D15" s="9"/>
      <c r="E15" s="9"/>
      <c r="F15" s="9"/>
    </row>
    <row r="16" customFormat="false" ht="39.75" hidden="false" customHeight="true" outlineLevel="0" collapsed="false">
      <c r="A16" s="9"/>
      <c r="B16" s="9"/>
      <c r="C16" s="9"/>
      <c r="D16" s="9"/>
      <c r="E16" s="9"/>
      <c r="F16" s="9"/>
    </row>
    <row r="17" customFormat="false" ht="12.75" hidden="false" customHeight="false" outlineLevel="0" collapsed="false">
      <c r="A17" s="10"/>
      <c r="B17" s="10"/>
      <c r="C17" s="10"/>
      <c r="D17" s="10"/>
      <c r="E17" s="10"/>
      <c r="F17" s="10"/>
    </row>
    <row r="18" customFormat="false" ht="14.25" hidden="false" customHeight="true" outlineLevel="0" collapsed="false">
      <c r="A18" s="11" t="s">
        <v>11</v>
      </c>
    </row>
    <row r="19" customFormat="false" ht="12.75" hidden="false" customHeight="true" outlineLevel="0" collapsed="false">
      <c r="A19" s="12" t="s">
        <v>12</v>
      </c>
      <c r="B19" s="13" t="s">
        <v>13</v>
      </c>
      <c r="C19" s="13" t="s">
        <v>14</v>
      </c>
      <c r="D19" s="13"/>
      <c r="E19" s="13"/>
      <c r="F19" s="13"/>
      <c r="G19" s="14"/>
      <c r="H19" s="14"/>
    </row>
    <row r="20" customFormat="false" ht="30.75" hidden="false" customHeight="true" outlineLevel="0" collapsed="false">
      <c r="A20" s="12"/>
      <c r="B20" s="13"/>
      <c r="C20" s="13"/>
      <c r="D20" s="13"/>
      <c r="E20" s="13"/>
      <c r="F20" s="13"/>
      <c r="G20" s="14"/>
      <c r="H20" s="14"/>
    </row>
    <row r="21" customFormat="false" ht="41.25" hidden="false" customHeight="true" outlineLevel="0" collapsed="false">
      <c r="A21" s="12"/>
      <c r="B21" s="13"/>
      <c r="C21" s="13"/>
      <c r="D21" s="13"/>
      <c r="E21" s="13"/>
      <c r="F21" s="13"/>
      <c r="G21" s="15"/>
      <c r="H21" s="15"/>
    </row>
    <row r="22" customFormat="false" ht="12.75" hidden="false" customHeight="true" outlineLevel="0" collapsed="false">
      <c r="A22" s="16" t="n">
        <v>1</v>
      </c>
      <c r="B22" s="17" t="n">
        <v>2</v>
      </c>
      <c r="C22" s="17" t="n">
        <v>3</v>
      </c>
      <c r="D22" s="17"/>
      <c r="E22" s="17"/>
      <c r="F22" s="17"/>
      <c r="G22" s="15"/>
      <c r="H22" s="15"/>
    </row>
    <row r="23" s="23" customFormat="true" ht="21" hidden="false" customHeight="true" outlineLevel="0" collapsed="false">
      <c r="A23" s="18" t="s">
        <v>15</v>
      </c>
      <c r="B23" s="19" t="s">
        <v>16</v>
      </c>
      <c r="C23" s="20" t="s">
        <v>17</v>
      </c>
      <c r="D23" s="20"/>
      <c r="E23" s="20"/>
      <c r="F23" s="20"/>
      <c r="G23" s="21"/>
      <c r="H23" s="22"/>
    </row>
    <row r="24" s="23" customFormat="true" ht="30.75" hidden="false" customHeight="true" outlineLevel="0" collapsed="false">
      <c r="A24" s="18"/>
      <c r="B24" s="19"/>
      <c r="C24" s="20"/>
      <c r="D24" s="20"/>
      <c r="E24" s="20"/>
      <c r="F24" s="20"/>
      <c r="G24" s="22"/>
      <c r="H24" s="22"/>
    </row>
    <row r="25" s="23" customFormat="true" ht="53.25" hidden="false" customHeight="true" outlineLevel="0" collapsed="false">
      <c r="A25" s="18" t="s">
        <v>18</v>
      </c>
      <c r="B25" s="24" t="s">
        <v>16</v>
      </c>
      <c r="C25" s="20" t="s">
        <v>17</v>
      </c>
      <c r="D25" s="20"/>
      <c r="E25" s="20"/>
      <c r="F25" s="20"/>
      <c r="G25" s="22"/>
      <c r="H25" s="22"/>
    </row>
    <row r="26" s="27" customFormat="true" ht="12" hidden="false" customHeight="true" outlineLevel="0" collapsed="false">
      <c r="A26" s="25"/>
      <c r="B26" s="26"/>
    </row>
    <row r="27" s="27" customFormat="true" ht="29.25" hidden="false" customHeight="true" outlineLevel="0" collapsed="false">
      <c r="A27" s="28" t="s">
        <v>19</v>
      </c>
      <c r="B27" s="28"/>
    </row>
    <row r="28" s="27" customFormat="true" ht="32.25" hidden="false" customHeight="true" outlineLevel="0" collapsed="false">
      <c r="A28" s="17" t="s">
        <v>20</v>
      </c>
      <c r="B28" s="17"/>
    </row>
    <row r="29" s="27" customFormat="true" ht="36" hidden="false" customHeight="true" outlineLevel="0" collapsed="false">
      <c r="A29" s="17" t="s">
        <v>21</v>
      </c>
      <c r="B29" s="17"/>
    </row>
    <row r="30" s="27" customFormat="true" ht="24" hidden="false" customHeight="true" outlineLevel="0" collapsed="false">
      <c r="A30" s="20" t="s">
        <v>22</v>
      </c>
      <c r="B30" s="29"/>
    </row>
    <row r="31" s="27" customFormat="true" ht="25.5" hidden="false" customHeight="true" outlineLevel="0" collapsed="false">
      <c r="A31" s="20" t="s">
        <v>23</v>
      </c>
      <c r="B31" s="29"/>
    </row>
    <row r="32" s="27" customFormat="true" ht="30" hidden="false" customHeight="true" outlineLevel="0" collapsed="false">
      <c r="A32" s="30" t="s">
        <v>24</v>
      </c>
      <c r="B32" s="31"/>
    </row>
    <row r="33" customFormat="false" ht="11.25" hidden="false" customHeight="true" outlineLevel="0" collapsed="false">
      <c r="A33" s="32" t="s">
        <v>25</v>
      </c>
      <c r="B33" s="32"/>
      <c r="C33" s="15"/>
      <c r="D33" s="15"/>
      <c r="E33" s="15"/>
      <c r="F33" s="15"/>
      <c r="G33" s="15"/>
      <c r="H33" s="15"/>
    </row>
    <row r="34" customFormat="false" ht="27.75" hidden="false" customHeight="true" outlineLevel="0" collapsed="false">
      <c r="A34" s="33" t="s">
        <v>26</v>
      </c>
      <c r="B34" s="33"/>
      <c r="C34" s="33"/>
      <c r="D34" s="33"/>
      <c r="E34" s="33"/>
      <c r="F34" s="33"/>
      <c r="G34" s="15"/>
      <c r="H34" s="15"/>
    </row>
    <row r="35" customFormat="false" ht="29.25" hidden="false" customHeight="true" outlineLevel="0" collapsed="false">
      <c r="A35" s="33" t="s">
        <v>27</v>
      </c>
      <c r="B35" s="33"/>
      <c r="C35" s="33"/>
      <c r="D35" s="33"/>
      <c r="E35" s="33"/>
      <c r="F35" s="33"/>
      <c r="G35" s="15"/>
      <c r="H35" s="15"/>
    </row>
    <row r="36" customFormat="false" ht="11.25" hidden="false" customHeight="true" outlineLevel="0" collapsed="false">
      <c r="A36" s="32" t="s">
        <v>28</v>
      </c>
      <c r="B36" s="32"/>
      <c r="C36" s="32"/>
      <c r="D36" s="32"/>
      <c r="E36" s="32"/>
      <c r="F36" s="32"/>
      <c r="G36" s="15"/>
      <c r="H36" s="15"/>
    </row>
    <row r="38" customFormat="false" ht="12.75" hidden="false" customHeight="false" outlineLevel="0" collapsed="false">
      <c r="A38" s="0" t="s">
        <v>29</v>
      </c>
    </row>
  </sheetData>
  <mergeCells count="19">
    <mergeCell ref="A6:F6"/>
    <mergeCell ref="A7:F7"/>
    <mergeCell ref="A15:F16"/>
    <mergeCell ref="A17:F17"/>
    <mergeCell ref="A19:A21"/>
    <mergeCell ref="B19:B21"/>
    <mergeCell ref="C19:F21"/>
    <mergeCell ref="C22:F22"/>
    <mergeCell ref="A23:A24"/>
    <mergeCell ref="B23:B24"/>
    <mergeCell ref="C23:F24"/>
    <mergeCell ref="C25:F25"/>
    <mergeCell ref="A27:B27"/>
    <mergeCell ref="A28:B28"/>
    <mergeCell ref="A29:B29"/>
    <mergeCell ref="A33:B33"/>
    <mergeCell ref="A34:F34"/>
    <mergeCell ref="A35:F35"/>
    <mergeCell ref="A36:F36"/>
  </mergeCells>
  <printOptions headings="false" gridLines="false" gridLinesSet="true" horizontalCentered="false" verticalCentered="false"/>
  <pageMargins left="0.747916666666667" right="0.747916666666667" top="0.551388888888889" bottom="0.9840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row r="1" s="34" customFormat="true" ht="18" hidden="false" customHeight="false" outlineLevel="0" collapsed="false">
      <c r="A1" s="34" t="s">
        <v>30</v>
      </c>
    </row>
    <row r="3" s="35" customFormat="true" ht="18" hidden="false" customHeight="false" outlineLevel="0" collapsed="false">
      <c r="A3" s="35" t="s">
        <v>31</v>
      </c>
    </row>
    <row r="4" s="35" customFormat="true" ht="18" hidden="false" customHeight="false" outlineLevel="0" collapsed="false">
      <c r="A4" s="35" t="s">
        <v>32</v>
      </c>
    </row>
    <row r="5" s="35" customFormat="true" ht="18" hidden="false" customHeight="false" outlineLevel="0" collapsed="false">
      <c r="A5" s="35" t="s">
        <v>33</v>
      </c>
    </row>
    <row r="7" customFormat="false" ht="60.75" hidden="false" customHeight="true" outlineLevel="0" collapsed="false">
      <c r="A7" s="36" t="s">
        <v>34</v>
      </c>
      <c r="B7" s="37" t="s">
        <v>35</v>
      </c>
      <c r="C7" s="37"/>
      <c r="D7" s="37"/>
      <c r="E7" s="37"/>
      <c r="F7" s="37"/>
      <c r="G7" s="37"/>
      <c r="H7" s="37"/>
      <c r="I7" s="37" t="s">
        <v>36</v>
      </c>
      <c r="J7" s="37"/>
    </row>
    <row r="8" customFormat="false" ht="22.5" hidden="false" customHeight="true" outlineLevel="0" collapsed="false">
      <c r="A8" s="38" t="s">
        <v>37</v>
      </c>
      <c r="B8" s="38"/>
      <c r="C8" s="38"/>
      <c r="D8" s="38"/>
      <c r="E8" s="38"/>
      <c r="F8" s="38"/>
      <c r="G8" s="38"/>
      <c r="H8" s="38"/>
      <c r="I8" s="38"/>
      <c r="J8" s="38"/>
    </row>
    <row r="9" customFormat="false" ht="27" hidden="false" customHeight="true" outlineLevel="0" collapsed="false">
      <c r="A9" s="38" t="s">
        <v>38</v>
      </c>
      <c r="B9" s="38"/>
      <c r="C9" s="38"/>
      <c r="D9" s="38"/>
      <c r="E9" s="38"/>
      <c r="F9" s="38"/>
      <c r="G9" s="38"/>
      <c r="H9" s="38"/>
      <c r="I9" s="38"/>
      <c r="J9" s="38"/>
    </row>
    <row r="10" customFormat="false" ht="27.75" hidden="false" customHeight="true" outlineLevel="0" collapsed="false">
      <c r="A10" s="38" t="s">
        <v>39</v>
      </c>
      <c r="B10" s="38"/>
      <c r="C10" s="38"/>
      <c r="D10" s="38"/>
      <c r="E10" s="38"/>
      <c r="F10" s="38"/>
      <c r="G10" s="38"/>
      <c r="H10" s="38"/>
      <c r="I10" s="38"/>
      <c r="J10" s="38"/>
    </row>
    <row r="12" customFormat="false" ht="25.5" hidden="false" customHeight="true" outlineLevel="0" collapsed="false">
      <c r="A12" s="39" t="s">
        <v>40</v>
      </c>
      <c r="B12" s="39"/>
      <c r="C12" s="39"/>
      <c r="D12" s="39"/>
      <c r="E12" s="39"/>
      <c r="F12" s="39"/>
      <c r="G12" s="39"/>
      <c r="H12" s="39"/>
      <c r="I12" s="39"/>
      <c r="J12" s="39"/>
    </row>
    <row r="13" s="11" customFormat="true" ht="15" hidden="false" customHeight="false" outlineLevel="0" collapsed="false">
      <c r="A13" s="40" t="s">
        <v>41</v>
      </c>
    </row>
    <row r="15" s="41" customFormat="true" ht="15.75" hidden="false" customHeight="false" outlineLevel="0" collapsed="false">
      <c r="A15" s="41" t="s">
        <v>42</v>
      </c>
    </row>
    <row r="16" s="41" customFormat="true" ht="15.75" hidden="false" customHeight="false" outlineLevel="0" collapsed="false"/>
    <row r="17" s="41" customFormat="true" ht="15.75" hidden="false" customHeight="false" outlineLevel="0" collapsed="false"/>
    <row r="18" s="41" customFormat="true" ht="15.75" hidden="false" customHeight="false" outlineLevel="0" collapsed="false">
      <c r="A18" s="41" t="s">
        <v>43</v>
      </c>
    </row>
  </sheetData>
  <mergeCells count="9">
    <mergeCell ref="B7:H7"/>
    <mergeCell ref="I7:J7"/>
    <mergeCell ref="B8:H8"/>
    <mergeCell ref="I8:J8"/>
    <mergeCell ref="B9:H9"/>
    <mergeCell ref="I9:J9"/>
    <mergeCell ref="B10:H10"/>
    <mergeCell ref="I10:J10"/>
    <mergeCell ref="A12: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42.85"/>
    <col collapsed="false" customWidth="true" hidden="false" outlineLevel="0" max="3" min="3" style="0" width="24.99"/>
    <col collapsed="false" customWidth="true" hidden="false" outlineLevel="0" max="4" min="4" style="0" width="26.56"/>
    <col collapsed="false" customWidth="true" hidden="false" outlineLevel="0" max="5" min="5" style="0" width="22.28"/>
    <col collapsed="false" customWidth="true" hidden="false" outlineLevel="0" max="8" min="8" style="0" width="14.56"/>
    <col collapsed="false" customWidth="true" hidden="false" outlineLevel="0" max="9" min="9" style="0" width="17.42"/>
  </cols>
  <sheetData>
    <row r="1" customFormat="false" ht="15" hidden="false" customHeight="false" outlineLevel="0" collapsed="false">
      <c r="A1" s="42" t="s">
        <v>44</v>
      </c>
    </row>
    <row r="2" customFormat="false" ht="13.5" hidden="false" customHeight="false" outlineLevel="0" collapsed="false">
      <c r="H2" s="43"/>
      <c r="I2" s="43"/>
    </row>
    <row r="3" customFormat="false" ht="12.75" hidden="false" customHeight="false" outlineLevel="0" collapsed="false">
      <c r="A3" s="44" t="s">
        <v>45</v>
      </c>
      <c r="B3" s="45" t="s">
        <v>46</v>
      </c>
      <c r="C3" s="45" t="s">
        <v>47</v>
      </c>
      <c r="D3" s="45" t="s">
        <v>48</v>
      </c>
      <c r="E3" s="46" t="s">
        <v>49</v>
      </c>
      <c r="H3" s="43"/>
      <c r="I3" s="43"/>
    </row>
    <row r="4" customFormat="false" ht="13.5" hidden="false" customHeight="false" outlineLevel="0" collapsed="false">
      <c r="A4" s="47" t="n">
        <v>1</v>
      </c>
      <c r="B4" s="48" t="n">
        <v>2</v>
      </c>
      <c r="C4" s="48" t="n">
        <v>3</v>
      </c>
      <c r="D4" s="48" t="n">
        <v>4</v>
      </c>
      <c r="E4" s="49" t="n">
        <v>5</v>
      </c>
      <c r="H4" s="50"/>
      <c r="I4" s="43"/>
    </row>
    <row r="5" customFormat="false" ht="15" hidden="false" customHeight="false" outlineLevel="0" collapsed="false">
      <c r="A5" s="51" t="n">
        <v>1</v>
      </c>
      <c r="B5" s="52" t="s">
        <v>50</v>
      </c>
      <c r="C5" s="53" t="n">
        <v>0</v>
      </c>
      <c r="D5" s="54" t="n">
        <v>0</v>
      </c>
      <c r="E5" s="55" t="n">
        <f aca="false">C5-D5</f>
        <v>0</v>
      </c>
      <c r="H5" s="43"/>
      <c r="I5" s="43"/>
    </row>
    <row r="6" customFormat="false" ht="28.5" hidden="false" customHeight="false" outlineLevel="0" collapsed="false">
      <c r="A6" s="56" t="n">
        <v>2</v>
      </c>
      <c r="B6" s="57" t="s">
        <v>51</v>
      </c>
      <c r="C6" s="53" t="n">
        <v>0</v>
      </c>
      <c r="D6" s="54" t="n">
        <v>0</v>
      </c>
      <c r="E6" s="55" t="n">
        <f aca="false">C6-D6</f>
        <v>0</v>
      </c>
      <c r="H6" s="43"/>
      <c r="I6" s="43"/>
    </row>
    <row r="7" customFormat="false" ht="15" hidden="false" customHeight="false" outlineLevel="0" collapsed="false">
      <c r="A7" s="56" t="n">
        <v>3</v>
      </c>
      <c r="B7" s="58" t="s">
        <v>52</v>
      </c>
      <c r="C7" s="59" t="n">
        <v>3128546</v>
      </c>
      <c r="D7" s="54" t="n">
        <v>3140308.66</v>
      </c>
      <c r="E7" s="55" t="n">
        <f aca="false">C7-D7</f>
        <v>-11762.6600000001</v>
      </c>
      <c r="H7" s="43"/>
      <c r="I7" s="43"/>
    </row>
    <row r="8" customFormat="false" ht="15" hidden="false" customHeight="false" outlineLevel="0" collapsed="false">
      <c r="A8" s="56" t="n">
        <v>4</v>
      </c>
      <c r="B8" s="58" t="s">
        <v>53</v>
      </c>
      <c r="C8" s="59" t="n">
        <v>2023285</v>
      </c>
      <c r="D8" s="54" t="n">
        <v>1803036.5</v>
      </c>
      <c r="E8" s="55" t="n">
        <f aca="false">C8-D8</f>
        <v>220248.5</v>
      </c>
      <c r="H8" s="43"/>
      <c r="I8" s="43"/>
    </row>
    <row r="9" customFormat="false" ht="28.5" hidden="false" customHeight="false" outlineLevel="0" collapsed="false">
      <c r="A9" s="56" t="n">
        <v>5</v>
      </c>
      <c r="B9" s="58" t="s">
        <v>54</v>
      </c>
      <c r="C9" s="53" t="n">
        <v>0</v>
      </c>
      <c r="D9" s="54" t="n">
        <v>0</v>
      </c>
      <c r="E9" s="55" t="n">
        <f aca="false">C9-D9</f>
        <v>0</v>
      </c>
      <c r="H9" s="43"/>
      <c r="I9" s="43"/>
    </row>
    <row r="10" customFormat="false" ht="15" hidden="false" customHeight="false" outlineLevel="0" collapsed="false">
      <c r="A10" s="56" t="n">
        <v>6</v>
      </c>
      <c r="B10" s="58" t="s">
        <v>55</v>
      </c>
      <c r="C10" s="53" t="n">
        <v>0</v>
      </c>
      <c r="D10" s="54" t="n">
        <v>0</v>
      </c>
      <c r="E10" s="55" t="n">
        <f aca="false">C10-D10</f>
        <v>0</v>
      </c>
      <c r="H10" s="43"/>
      <c r="I10" s="43"/>
    </row>
    <row r="11" customFormat="false" ht="43.5" hidden="false" customHeight="false" outlineLevel="0" collapsed="false">
      <c r="A11" s="56" t="n">
        <v>7</v>
      </c>
      <c r="B11" s="60" t="s">
        <v>56</v>
      </c>
      <c r="C11" s="61" t="n">
        <v>219437</v>
      </c>
      <c r="D11" s="62" t="n">
        <v>121173.28</v>
      </c>
      <c r="E11" s="63" t="n">
        <f aca="false">C11-D11</f>
        <v>98263.72</v>
      </c>
      <c r="F11" s="7"/>
      <c r="H11" s="43"/>
      <c r="I11" s="43"/>
    </row>
    <row r="12" customFormat="false" ht="15.75" hidden="false" customHeight="false" outlineLevel="0" collapsed="false">
      <c r="A12" s="64"/>
      <c r="B12" s="65" t="s">
        <v>57</v>
      </c>
      <c r="C12" s="66" t="n">
        <f aca="false">SUM(C5:C11)</f>
        <v>5371268</v>
      </c>
      <c r="D12" s="67" t="n">
        <f aca="false">SUM(D5:D11)</f>
        <v>5064518.44</v>
      </c>
      <c r="E12" s="68" t="n">
        <f aca="false">C12-D12</f>
        <v>306749.56</v>
      </c>
    </row>
    <row r="13" customFormat="false" ht="15" hidden="false" customHeight="false" outlineLevel="0" collapsed="false">
      <c r="C13" s="69"/>
      <c r="D13" s="69"/>
      <c r="E13" s="69"/>
      <c r="H13" s="43"/>
      <c r="I13" s="43"/>
    </row>
    <row r="14" customFormat="false" ht="12.75" hidden="false" customHeight="true" outlineLevel="0" collapsed="false">
      <c r="A14" s="70" t="s">
        <v>58</v>
      </c>
      <c r="B14" s="70"/>
      <c r="C14" s="70"/>
      <c r="D14" s="70"/>
      <c r="E14" s="70"/>
      <c r="F14" s="71"/>
      <c r="G14" s="72"/>
      <c r="H14" s="72"/>
      <c r="I14" s="72"/>
    </row>
    <row r="15" customFormat="false" ht="24.75" hidden="false" customHeight="true" outlineLevel="0" collapsed="false">
      <c r="A15" s="73" t="s">
        <v>59</v>
      </c>
      <c r="B15" s="73"/>
      <c r="C15" s="73"/>
      <c r="D15" s="73"/>
      <c r="E15" s="73"/>
      <c r="F15" s="73"/>
      <c r="G15" s="72"/>
      <c r="H15" s="72"/>
      <c r="I15" s="72"/>
    </row>
    <row r="16" customFormat="false" ht="12.75" hidden="false" customHeight="true" outlineLevel="0" collapsed="false">
      <c r="A16" s="74" t="s">
        <v>60</v>
      </c>
      <c r="B16" s="74"/>
      <c r="C16" s="74"/>
      <c r="D16" s="74"/>
      <c r="E16" s="74"/>
      <c r="F16" s="71"/>
      <c r="G16" s="72"/>
      <c r="H16" s="72"/>
      <c r="I16" s="72"/>
    </row>
    <row r="17" customFormat="false" ht="12.75" hidden="false" customHeight="true" outlineLevel="0" collapsed="false">
      <c r="A17" s="75" t="s">
        <v>61</v>
      </c>
      <c r="B17" s="75"/>
      <c r="C17" s="75"/>
      <c r="D17" s="75"/>
      <c r="E17" s="75"/>
      <c r="F17" s="71"/>
      <c r="G17" s="72"/>
      <c r="H17" s="72"/>
      <c r="I17" s="72"/>
      <c r="J17" s="72"/>
      <c r="K17" s="72"/>
      <c r="L17" s="72"/>
      <c r="M17" s="72"/>
    </row>
    <row r="18" customFormat="false" ht="12.75" hidden="false" customHeight="true" outlineLevel="0" collapsed="false">
      <c r="A18" s="76" t="s">
        <v>62</v>
      </c>
      <c r="B18" s="76"/>
      <c r="C18" s="76"/>
      <c r="D18" s="76"/>
      <c r="E18" s="76"/>
      <c r="F18" s="71"/>
      <c r="G18" s="72"/>
      <c r="H18" s="72"/>
      <c r="I18" s="72"/>
      <c r="J18" s="72"/>
      <c r="K18" s="72"/>
      <c r="L18" s="72"/>
      <c r="M18" s="72"/>
    </row>
    <row r="19" customFormat="false" ht="12.75" hidden="false" customHeight="true" outlineLevel="0" collapsed="false">
      <c r="A19" s="75" t="s">
        <v>63</v>
      </c>
      <c r="B19" s="75"/>
      <c r="C19" s="75"/>
      <c r="D19" s="75"/>
      <c r="E19" s="75"/>
      <c r="F19" s="71"/>
      <c r="G19" s="72"/>
      <c r="H19" s="72"/>
      <c r="I19" s="72"/>
      <c r="J19" s="72"/>
      <c r="K19" s="72"/>
      <c r="L19" s="72"/>
      <c r="M19" s="72"/>
    </row>
    <row r="20" customFormat="false" ht="12.75" hidden="false" customHeight="true" outlineLevel="0" collapsed="false">
      <c r="A20" s="74" t="s">
        <v>64</v>
      </c>
      <c r="B20" s="74"/>
      <c r="C20" s="74"/>
      <c r="D20" s="74"/>
      <c r="E20" s="74"/>
      <c r="F20" s="71"/>
      <c r="G20" s="72"/>
      <c r="H20" s="72"/>
      <c r="I20" s="72"/>
      <c r="J20" s="72"/>
      <c r="K20" s="72"/>
      <c r="L20" s="72"/>
      <c r="M20" s="72"/>
    </row>
    <row r="21" customFormat="false" ht="12.75" hidden="false" customHeight="true" outlineLevel="0" collapsed="false">
      <c r="A21" s="75" t="s">
        <v>65</v>
      </c>
      <c r="B21" s="75"/>
      <c r="C21" s="75"/>
      <c r="D21" s="75"/>
      <c r="E21" s="75"/>
      <c r="F21" s="75"/>
      <c r="G21" s="72"/>
      <c r="H21" s="72"/>
      <c r="I21" s="72"/>
      <c r="J21" s="72"/>
      <c r="K21" s="72"/>
      <c r="L21" s="72"/>
      <c r="M21" s="72"/>
    </row>
    <row r="22" customFormat="false" ht="12.75" hidden="false" customHeight="false" outlineLevel="0" collapsed="false">
      <c r="A22" s="77"/>
      <c r="B22" s="78"/>
      <c r="C22" s="78"/>
      <c r="D22" s="78"/>
      <c r="E22" s="78"/>
      <c r="F22" s="78"/>
      <c r="G22" s="79"/>
      <c r="H22" s="79"/>
      <c r="I22" s="79"/>
      <c r="J22" s="79"/>
      <c r="K22" s="79"/>
      <c r="L22" s="79"/>
      <c r="M22" s="79"/>
    </row>
    <row r="23" customFormat="false" ht="86.25" hidden="false" customHeight="true" outlineLevel="0" collapsed="false">
      <c r="A23" s="79" t="s">
        <v>66</v>
      </c>
      <c r="B23" s="79"/>
      <c r="C23" s="79" t="s">
        <v>67</v>
      </c>
      <c r="D23" s="79"/>
      <c r="E23" s="79"/>
      <c r="F23" s="79"/>
      <c r="G23" s="79"/>
      <c r="H23" s="79"/>
      <c r="I23" s="79"/>
      <c r="J23" s="79"/>
      <c r="K23" s="79"/>
      <c r="L23" s="79"/>
      <c r="M23" s="79"/>
    </row>
    <row r="24" customFormat="false" ht="84" hidden="false" customHeight="true" outlineLevel="0" collapsed="false">
      <c r="A24" s="79" t="s">
        <v>68</v>
      </c>
      <c r="B24" s="79"/>
      <c r="C24" s="79" t="s">
        <v>69</v>
      </c>
      <c r="D24" s="79"/>
      <c r="E24" s="78"/>
      <c r="F24" s="79"/>
      <c r="G24" s="79"/>
      <c r="H24" s="79"/>
      <c r="I24" s="79"/>
      <c r="J24" s="79"/>
      <c r="K24" s="79"/>
      <c r="L24" s="79"/>
      <c r="M24" s="79"/>
    </row>
    <row r="25" customFormat="false" ht="12.75" hidden="false" customHeight="false" outlineLevel="0" collapsed="false">
      <c r="A25" s="79"/>
      <c r="B25" s="79"/>
      <c r="C25" s="79"/>
      <c r="D25" s="79"/>
      <c r="E25" s="78"/>
      <c r="F25" s="79"/>
      <c r="G25" s="79"/>
      <c r="H25" s="79"/>
      <c r="I25" s="79"/>
      <c r="J25" s="79"/>
      <c r="K25" s="79"/>
      <c r="L25" s="79"/>
      <c r="M25" s="79"/>
    </row>
    <row r="26" customFormat="false" ht="12.75" hidden="false" customHeight="false" outlineLevel="0" collapsed="false">
      <c r="A26" s="79"/>
      <c r="B26" s="80"/>
      <c r="C26" s="81" t="s">
        <v>70</v>
      </c>
      <c r="D26" s="79"/>
      <c r="E26" s="81" t="s">
        <v>71</v>
      </c>
      <c r="F26" s="79"/>
      <c r="G26" s="79"/>
      <c r="H26" s="79"/>
      <c r="I26" s="79"/>
      <c r="J26" s="79"/>
      <c r="K26" s="79"/>
      <c r="L26" s="79"/>
      <c r="M26" s="79"/>
    </row>
    <row r="27" customFormat="false" ht="12.75" hidden="false" customHeight="false" outlineLevel="0" collapsed="false">
      <c r="A27" s="79"/>
      <c r="B27" s="79"/>
      <c r="C27" s="79"/>
      <c r="D27" s="79"/>
      <c r="E27" s="79"/>
      <c r="F27" s="79"/>
      <c r="G27" s="79"/>
      <c r="H27" s="79"/>
      <c r="I27" s="79"/>
      <c r="J27" s="79"/>
      <c r="K27" s="79"/>
      <c r="L27" s="79"/>
      <c r="M27" s="79"/>
    </row>
    <row r="28" customFormat="false" ht="12.75" hidden="false" customHeight="false" outlineLevel="0" collapsed="false">
      <c r="A28" s="79"/>
      <c r="B28" s="79"/>
      <c r="C28" s="79"/>
      <c r="D28" s="79"/>
      <c r="E28" s="79"/>
      <c r="F28" s="79"/>
      <c r="G28" s="79"/>
      <c r="H28" s="79"/>
      <c r="I28" s="79"/>
      <c r="J28" s="79"/>
      <c r="K28" s="79"/>
      <c r="L28" s="79"/>
      <c r="M28" s="79"/>
    </row>
    <row r="29" customFormat="false" ht="81.75" hidden="false" customHeight="true" outlineLevel="0" collapsed="false">
      <c r="A29" s="79"/>
      <c r="B29" s="79"/>
      <c r="C29" s="82" t="s">
        <v>72</v>
      </c>
      <c r="D29" s="82" t="s">
        <v>73</v>
      </c>
      <c r="E29" s="82" t="s">
        <v>73</v>
      </c>
      <c r="F29" s="79"/>
      <c r="G29" s="79"/>
      <c r="H29" s="79"/>
      <c r="I29" s="79"/>
      <c r="J29" s="79"/>
      <c r="K29" s="79"/>
      <c r="L29" s="83"/>
      <c r="M29" s="84"/>
    </row>
    <row r="30" s="86" customFormat="true" ht="21.75" hidden="false" customHeight="true" outlineLevel="0" collapsed="false">
      <c r="A30" s="79"/>
      <c r="B30" s="80"/>
      <c r="C30" s="85" t="s">
        <v>74</v>
      </c>
      <c r="D30" s="85" t="s">
        <v>75</v>
      </c>
      <c r="E30" s="85" t="s">
        <v>74</v>
      </c>
      <c r="F30" s="79"/>
      <c r="G30" s="79"/>
      <c r="H30" s="79"/>
      <c r="I30" s="79"/>
      <c r="J30" s="79"/>
      <c r="K30" s="79"/>
      <c r="L30" s="79"/>
      <c r="M30" s="79"/>
    </row>
    <row r="31" s="79" customFormat="true" ht="14.25" hidden="false" customHeight="false" outlineLevel="0" collapsed="false">
      <c r="A31" s="86"/>
      <c r="B31" s="87" t="s">
        <v>76</v>
      </c>
    </row>
    <row r="32" s="79" customFormat="true" ht="63.75" hidden="false" customHeight="false" outlineLevel="0" collapsed="false">
      <c r="B32" s="88" t="s">
        <v>77</v>
      </c>
      <c r="C32" s="0"/>
      <c r="D32" s="0"/>
      <c r="E32" s="0"/>
      <c r="F32" s="0"/>
      <c r="G32" s="0"/>
      <c r="H32" s="43"/>
      <c r="I32" s="43"/>
      <c r="J32" s="0"/>
      <c r="K32" s="0"/>
      <c r="L32" s="0"/>
      <c r="M32" s="0"/>
    </row>
    <row r="33" customFormat="false" ht="12.75" hidden="false" customHeight="false" outlineLevel="0" collapsed="false">
      <c r="H33" s="43"/>
      <c r="I33" s="43"/>
    </row>
    <row r="34" customFormat="false" ht="12.75" hidden="false" customHeight="false" outlineLevel="0" collapsed="false">
      <c r="H34" s="43"/>
      <c r="I34" s="43"/>
    </row>
    <row r="35" customFormat="false" ht="12.75" hidden="false" customHeight="false" outlineLevel="0" collapsed="false">
      <c r="H35" s="43"/>
      <c r="I35" s="43"/>
    </row>
    <row r="36" customFormat="false" ht="12.75" hidden="false" customHeight="false" outlineLevel="0" collapsed="false">
      <c r="H36" s="43"/>
      <c r="I36" s="43"/>
    </row>
    <row r="37" customFormat="false" ht="12.75" hidden="false" customHeight="false" outlineLevel="0" collapsed="false">
      <c r="H37" s="43"/>
      <c r="I37" s="43"/>
    </row>
    <row r="38" customFormat="false" ht="12.75" hidden="false" customHeight="false" outlineLevel="0" collapsed="false">
      <c r="H38" s="43"/>
      <c r="I38" s="43"/>
    </row>
    <row r="39" customFormat="false" ht="12.75" hidden="false" customHeight="false" outlineLevel="0" collapsed="false">
      <c r="H39" s="43"/>
      <c r="I39" s="43"/>
    </row>
  </sheetData>
  <mergeCells count="8">
    <mergeCell ref="A14:E14"/>
    <mergeCell ref="A15:E15"/>
    <mergeCell ref="A16:E16"/>
    <mergeCell ref="A17:E17"/>
    <mergeCell ref="A18:E18"/>
    <mergeCell ref="A19:E19"/>
    <mergeCell ref="A20:E20"/>
    <mergeCell ref="A21:F21"/>
  </mergeCell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5"/>
    </sheetView>
  </sheetViews>
  <sheetFormatPr defaultColWidth="9.0546875" defaultRowHeight="12.75" zeroHeight="false" outlineLevelRow="0" outlineLevelCol="1"/>
  <cols>
    <col collapsed="false" customWidth="true" hidden="false" outlineLevel="0" max="1" min="1" style="0" width="6.7"/>
    <col collapsed="false" customWidth="true" hidden="false" outlineLevel="0" max="2" min="2" style="0" width="32.85"/>
    <col collapsed="false" customWidth="true" hidden="false" outlineLevel="0" max="3" min="3" style="0" width="33.7"/>
    <col collapsed="false" customWidth="true" hidden="false" outlineLevel="0" max="4" min="4" style="0" width="22.28"/>
    <col collapsed="false" customWidth="true" hidden="false" outlineLevel="0" max="5" min="5" style="0" width="18.14"/>
    <col collapsed="false" customWidth="true" hidden="false" outlineLevel="0" max="6" min="6" style="0" width="20.13"/>
    <col collapsed="false" customWidth="true" hidden="false" outlineLevel="1" max="7" min="7" style="0" width="16.42"/>
    <col collapsed="false" customWidth="true" hidden="false" outlineLevel="1" max="8" min="8" style="0" width="20.13"/>
    <col collapsed="false" customWidth="true" hidden="false" outlineLevel="1" max="9" min="9" style="0" width="16.99"/>
    <col collapsed="false" customWidth="true" hidden="false" outlineLevel="1" max="10" min="10" style="0" width="18.14"/>
    <col collapsed="false" customWidth="true" hidden="false" outlineLevel="1" max="11" min="11" style="0" width="17.14"/>
    <col collapsed="false" customWidth="true" hidden="false" outlineLevel="0" max="12" min="12" style="0" width="18.14"/>
  </cols>
  <sheetData>
    <row r="1" s="94" customFormat="true" ht="15.75" hidden="false" customHeight="true" outlineLevel="0" collapsed="false">
      <c r="A1" s="89"/>
      <c r="B1" s="89"/>
      <c r="C1" s="90"/>
      <c r="D1" s="91"/>
      <c r="E1" s="92"/>
      <c r="F1" s="93" t="s">
        <v>78</v>
      </c>
      <c r="G1" s="93"/>
      <c r="H1" s="93"/>
      <c r="I1" s="93"/>
      <c r="J1" s="93"/>
      <c r="K1" s="93"/>
    </row>
    <row r="2" s="94" customFormat="true" ht="77.25" hidden="false" customHeight="true" outlineLevel="0" collapsed="false">
      <c r="A2" s="95" t="s">
        <v>79</v>
      </c>
      <c r="B2" s="96"/>
      <c r="C2" s="97"/>
      <c r="D2" s="98"/>
      <c r="E2" s="99" t="s">
        <v>80</v>
      </c>
      <c r="F2" s="100" t="s">
        <v>81</v>
      </c>
      <c r="G2" s="101" t="s">
        <v>82</v>
      </c>
      <c r="H2" s="100" t="s">
        <v>83</v>
      </c>
      <c r="I2" s="102" t="s">
        <v>84</v>
      </c>
      <c r="J2" s="103" t="s">
        <v>85</v>
      </c>
      <c r="K2" s="100" t="s">
        <v>86</v>
      </c>
    </row>
    <row r="3" s="94" customFormat="true" ht="15" hidden="false" customHeight="false" outlineLevel="0" collapsed="false">
      <c r="A3" s="104" t="n">
        <v>1</v>
      </c>
      <c r="B3" s="105" t="s">
        <v>50</v>
      </c>
      <c r="C3" s="106"/>
      <c r="D3" s="107"/>
      <c r="E3" s="108" t="n">
        <v>0</v>
      </c>
      <c r="F3" s="109" t="n">
        <v>0</v>
      </c>
      <c r="G3" s="110"/>
      <c r="H3" s="110"/>
      <c r="I3" s="110"/>
      <c r="J3" s="110"/>
      <c r="K3" s="111"/>
    </row>
    <row r="4" s="94" customFormat="true" ht="15" hidden="false" customHeight="false" outlineLevel="0" collapsed="false">
      <c r="A4" s="104" t="n">
        <v>2</v>
      </c>
      <c r="B4" s="112" t="s">
        <v>51</v>
      </c>
      <c r="C4" s="113"/>
      <c r="D4" s="114"/>
      <c r="E4" s="115" t="n">
        <v>0</v>
      </c>
      <c r="F4" s="116" t="n">
        <v>0</v>
      </c>
      <c r="G4" s="117"/>
      <c r="H4" s="117"/>
      <c r="I4" s="117"/>
      <c r="J4" s="117"/>
      <c r="K4" s="118"/>
    </row>
    <row r="5" s="94" customFormat="true" ht="15" hidden="false" customHeight="false" outlineLevel="0" collapsed="false">
      <c r="A5" s="104" t="n">
        <v>3</v>
      </c>
      <c r="B5" s="119" t="s">
        <v>52</v>
      </c>
      <c r="C5" s="113"/>
      <c r="D5" s="114"/>
      <c r="E5" s="120" t="n">
        <v>3128546</v>
      </c>
      <c r="F5" s="115" t="n">
        <v>3140308.66</v>
      </c>
      <c r="G5" s="117"/>
      <c r="H5" s="117"/>
      <c r="I5" s="117"/>
      <c r="J5" s="117"/>
      <c r="K5" s="118"/>
    </row>
    <row r="6" s="94" customFormat="true" ht="15" hidden="false" customHeight="false" outlineLevel="0" collapsed="false">
      <c r="A6" s="104" t="n">
        <v>4</v>
      </c>
      <c r="B6" s="119" t="s">
        <v>53</v>
      </c>
      <c r="C6" s="113"/>
      <c r="D6" s="114"/>
      <c r="E6" s="120" t="n">
        <v>2023285</v>
      </c>
      <c r="F6" s="115" t="n">
        <v>1803036.5</v>
      </c>
      <c r="G6" s="117"/>
      <c r="H6" s="117"/>
      <c r="I6" s="117"/>
      <c r="J6" s="117"/>
      <c r="K6" s="118"/>
    </row>
    <row r="7" s="94" customFormat="true" ht="15" hidden="false" customHeight="false" outlineLevel="0" collapsed="false">
      <c r="A7" s="104" t="n">
        <v>5</v>
      </c>
      <c r="B7" s="119" t="s">
        <v>54</v>
      </c>
      <c r="C7" s="113"/>
      <c r="D7" s="114"/>
      <c r="E7" s="115" t="n">
        <v>0</v>
      </c>
      <c r="F7" s="116" t="n">
        <v>0</v>
      </c>
      <c r="G7" s="117"/>
      <c r="H7" s="117"/>
      <c r="I7" s="117"/>
      <c r="J7" s="117"/>
      <c r="K7" s="118"/>
    </row>
    <row r="8" s="94" customFormat="true" ht="15" hidden="false" customHeight="false" outlineLevel="0" collapsed="false">
      <c r="A8" s="104" t="n">
        <v>6</v>
      </c>
      <c r="B8" s="119" t="s">
        <v>55</v>
      </c>
      <c r="C8" s="113"/>
      <c r="D8" s="114"/>
      <c r="E8" s="115" t="n">
        <v>0</v>
      </c>
      <c r="F8" s="116" t="n">
        <v>0</v>
      </c>
      <c r="G8" s="117"/>
      <c r="H8" s="117"/>
      <c r="I8" s="117"/>
      <c r="J8" s="117"/>
      <c r="K8" s="118"/>
    </row>
    <row r="9" s="94" customFormat="true" ht="15" hidden="false" customHeight="false" outlineLevel="0" collapsed="false">
      <c r="A9" s="104" t="n">
        <v>7</v>
      </c>
      <c r="B9" s="121" t="s">
        <v>56</v>
      </c>
      <c r="C9" s="122"/>
      <c r="D9" s="123"/>
      <c r="E9" s="124" t="n">
        <v>219437</v>
      </c>
      <c r="F9" s="125" t="n">
        <v>0</v>
      </c>
      <c r="G9" s="126" t="n">
        <v>97355</v>
      </c>
      <c r="H9" s="110" t="n">
        <v>21254.4</v>
      </c>
      <c r="I9" s="110" t="n">
        <v>650</v>
      </c>
      <c r="J9" s="110" t="n">
        <v>1211.55</v>
      </c>
      <c r="K9" s="111" t="n">
        <v>702.33</v>
      </c>
    </row>
    <row r="10" s="94" customFormat="true" ht="15.75" hidden="false" customHeight="false" outlineLevel="0" collapsed="false">
      <c r="A10" s="127"/>
      <c r="B10" s="128"/>
      <c r="C10" s="129"/>
      <c r="D10" s="129"/>
      <c r="E10" s="130" t="n">
        <f aca="false">SUM(E3:E9)</f>
        <v>5371268</v>
      </c>
      <c r="F10" s="131" t="n">
        <f aca="false">SUM(F3:F9)</f>
        <v>4943345.16</v>
      </c>
      <c r="G10" s="132" t="n">
        <v>97355</v>
      </c>
      <c r="H10" s="133" t="n">
        <f aca="false">SUM(H3:H9)</f>
        <v>21254.4</v>
      </c>
      <c r="I10" s="133" t="n">
        <f aca="false">SUM(I3:I9)</f>
        <v>650</v>
      </c>
      <c r="J10" s="134" t="n">
        <f aca="false">SUM(J3:J9)</f>
        <v>1211.55</v>
      </c>
      <c r="K10" s="134" t="n">
        <f aca="false">SUM(K3:K9)</f>
        <v>702.33</v>
      </c>
      <c r="L10" s="135"/>
    </row>
    <row r="11" s="2" customFormat="true" ht="22.5" hidden="false" customHeight="true" outlineLevel="0" collapsed="false">
      <c r="A11" s="136" t="s">
        <v>87</v>
      </c>
      <c r="B11" s="136"/>
      <c r="C11" s="137"/>
      <c r="D11" s="137"/>
      <c r="E11" s="137"/>
      <c r="F11" s="137"/>
      <c r="G11" s="137"/>
      <c r="H11" s="137"/>
      <c r="I11" s="137"/>
      <c r="J11" s="137"/>
      <c r="K11" s="137"/>
      <c r="L11" s="137"/>
      <c r="M11" s="137"/>
      <c r="N11" s="137"/>
      <c r="O11" s="137"/>
      <c r="P11" s="137"/>
    </row>
    <row r="12" s="2" customFormat="true" ht="25.5" hidden="false" customHeight="true" outlineLevel="0" collapsed="false">
      <c r="A12" s="138" t="s">
        <v>88</v>
      </c>
      <c r="B12" s="138"/>
      <c r="C12" s="138"/>
      <c r="D12" s="138"/>
      <c r="E12" s="138"/>
      <c r="F12" s="138"/>
      <c r="G12" s="138"/>
      <c r="H12" s="138"/>
      <c r="I12" s="138"/>
      <c r="J12" s="138"/>
      <c r="K12" s="138"/>
      <c r="L12" s="138"/>
      <c r="M12" s="138"/>
      <c r="N12" s="138"/>
      <c r="O12" s="137"/>
      <c r="P12" s="137"/>
    </row>
    <row r="13" s="2" customFormat="true" ht="23.25" hidden="false" customHeight="true" outlineLevel="0" collapsed="false">
      <c r="A13" s="138" t="s">
        <v>89</v>
      </c>
      <c r="B13" s="138"/>
      <c r="C13" s="138"/>
      <c r="D13" s="138"/>
      <c r="E13" s="138"/>
      <c r="F13" s="138"/>
      <c r="G13" s="138"/>
      <c r="H13" s="138"/>
      <c r="I13" s="138"/>
      <c r="J13" s="138"/>
      <c r="K13" s="138"/>
      <c r="L13" s="138"/>
      <c r="M13" s="138"/>
      <c r="N13" s="138"/>
      <c r="O13" s="137"/>
      <c r="P13" s="137"/>
    </row>
    <row r="14" s="2" customFormat="true" ht="15.75" hidden="false" customHeight="true" outlineLevel="0" collapsed="false">
      <c r="A14" s="138" t="s">
        <v>90</v>
      </c>
      <c r="B14" s="138"/>
      <c r="C14" s="138"/>
      <c r="D14" s="138"/>
      <c r="E14" s="138"/>
      <c r="F14" s="138"/>
      <c r="G14" s="138"/>
      <c r="H14" s="138"/>
      <c r="I14" s="138"/>
      <c r="J14" s="138"/>
      <c r="K14" s="138"/>
      <c r="L14" s="138"/>
      <c r="M14" s="138"/>
      <c r="N14" s="138"/>
      <c r="O14" s="137"/>
      <c r="P14" s="137"/>
    </row>
    <row r="15" s="2" customFormat="true" ht="36.75" hidden="false" customHeight="true" outlineLevel="0" collapsed="false">
      <c r="A15" s="138" t="s">
        <v>91</v>
      </c>
      <c r="B15" s="138"/>
      <c r="C15" s="138"/>
      <c r="D15" s="138"/>
      <c r="E15" s="138"/>
      <c r="F15" s="138"/>
      <c r="G15" s="138"/>
      <c r="H15" s="138"/>
      <c r="I15" s="138"/>
      <c r="J15" s="138"/>
      <c r="K15" s="138"/>
      <c r="L15" s="138"/>
      <c r="M15" s="138"/>
      <c r="N15" s="138"/>
      <c r="O15" s="137"/>
      <c r="P15" s="137"/>
    </row>
    <row r="16" customFormat="false" ht="12.75" hidden="false" customHeight="false" outlineLevel="0" collapsed="false">
      <c r="H16" s="139"/>
    </row>
    <row r="19" customFormat="false" ht="12.75" hidden="false" customHeight="false" outlineLevel="0" collapsed="false">
      <c r="G19" s="139"/>
    </row>
    <row r="20" customFormat="false" ht="12.75" hidden="false" customHeight="false" outlineLevel="0" collapsed="false">
      <c r="F20" s="139"/>
    </row>
  </sheetData>
  <mergeCells count="6">
    <mergeCell ref="F1:K1"/>
    <mergeCell ref="A11:B11"/>
    <mergeCell ref="A12:N12"/>
    <mergeCell ref="A13:N13"/>
    <mergeCell ref="A14:N14"/>
    <mergeCell ref="A15:N15"/>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12" activeCellId="0" sqref="F12"/>
    </sheetView>
  </sheetViews>
  <sheetFormatPr defaultColWidth="9.0546875" defaultRowHeight="12.75" zeroHeight="false" outlineLevelRow="0" outlineLevelCol="1"/>
  <cols>
    <col collapsed="false" customWidth="true" hidden="false" outlineLevel="0" max="1" min="1" style="0" width="6.7"/>
    <col collapsed="false" customWidth="true" hidden="false" outlineLevel="0" max="2" min="2" style="0" width="32.85"/>
    <col collapsed="false" customWidth="true" hidden="false" outlineLevel="0" max="3" min="3" style="0" width="33.7"/>
    <col collapsed="false" customWidth="true" hidden="false" outlineLevel="0" max="4" min="4" style="0" width="22.28"/>
    <col collapsed="false" customWidth="true" hidden="false" outlineLevel="0" max="5" min="5" style="0" width="18.14"/>
    <col collapsed="false" customWidth="true" hidden="false" outlineLevel="0" max="6" min="6" style="0" width="20.13"/>
    <col collapsed="false" customWidth="true" hidden="false" outlineLevel="1" max="7" min="7" style="0" width="16.42"/>
    <col collapsed="false" customWidth="true" hidden="false" outlineLevel="1" max="8" min="8" style="0" width="20.13"/>
    <col collapsed="false" customWidth="true" hidden="false" outlineLevel="1" max="9" min="9" style="0" width="16.99"/>
    <col collapsed="false" customWidth="true" hidden="false" outlineLevel="1" max="10" min="10" style="0" width="18.14"/>
    <col collapsed="false" customWidth="true" hidden="false" outlineLevel="1" max="11" min="11" style="0" width="17.14"/>
    <col collapsed="false" customWidth="true" hidden="false" outlineLevel="0" max="12" min="12" style="0" width="18.14"/>
  </cols>
  <sheetData>
    <row r="1" s="94" customFormat="true" ht="15.75" hidden="false" customHeight="true" outlineLevel="0" collapsed="false">
      <c r="A1" s="89"/>
      <c r="B1" s="89"/>
      <c r="C1" s="90"/>
      <c r="D1" s="91"/>
      <c r="E1" s="92"/>
      <c r="F1" s="93" t="s">
        <v>78</v>
      </c>
      <c r="G1" s="93"/>
      <c r="H1" s="93"/>
      <c r="I1" s="93"/>
      <c r="J1" s="93"/>
      <c r="K1" s="93"/>
    </row>
    <row r="2" s="94" customFormat="true" ht="77.25" hidden="false" customHeight="true" outlineLevel="0" collapsed="false">
      <c r="A2" s="95" t="s">
        <v>79</v>
      </c>
      <c r="B2" s="96"/>
      <c r="C2" s="97"/>
      <c r="D2" s="98"/>
      <c r="E2" s="99" t="s">
        <v>80</v>
      </c>
      <c r="F2" s="100" t="s">
        <v>92</v>
      </c>
      <c r="G2" s="101" t="s">
        <v>93</v>
      </c>
      <c r="H2" s="100" t="s">
        <v>83</v>
      </c>
      <c r="I2" s="102" t="s">
        <v>84</v>
      </c>
      <c r="J2" s="103" t="s">
        <v>85</v>
      </c>
      <c r="K2" s="100" t="s">
        <v>86</v>
      </c>
    </row>
    <row r="3" s="94" customFormat="true" ht="15" hidden="false" customHeight="false" outlineLevel="0" collapsed="false">
      <c r="A3" s="104" t="n">
        <v>1</v>
      </c>
      <c r="B3" s="105" t="s">
        <v>50</v>
      </c>
      <c r="C3" s="106"/>
      <c r="D3" s="107"/>
      <c r="E3" s="108" t="n">
        <v>0</v>
      </c>
      <c r="F3" s="109" t="n">
        <v>0</v>
      </c>
      <c r="G3" s="110" t="n">
        <v>48277.5</v>
      </c>
      <c r="H3" s="110" t="n">
        <v>21254.4</v>
      </c>
      <c r="I3" s="110" t="n">
        <v>650</v>
      </c>
      <c r="J3" s="110" t="n">
        <v>1211.55</v>
      </c>
      <c r="K3" s="111" t="n">
        <v>702.33</v>
      </c>
    </row>
    <row r="4" s="94" customFormat="true" ht="15" hidden="false" customHeight="false" outlineLevel="0" collapsed="false">
      <c r="A4" s="104" t="n">
        <v>2</v>
      </c>
      <c r="B4" s="112" t="s">
        <v>51</v>
      </c>
      <c r="C4" s="113"/>
      <c r="D4" s="114"/>
      <c r="E4" s="115" t="n">
        <v>0</v>
      </c>
      <c r="F4" s="116" t="n">
        <v>0</v>
      </c>
      <c r="G4" s="117" t="n">
        <v>800</v>
      </c>
      <c r="H4" s="117"/>
      <c r="I4" s="117"/>
      <c r="J4" s="117"/>
      <c r="K4" s="118"/>
    </row>
    <row r="5" s="94" customFormat="true" ht="15" hidden="false" customHeight="false" outlineLevel="0" collapsed="false">
      <c r="A5" s="104" t="n">
        <v>3</v>
      </c>
      <c r="B5" s="119" t="s">
        <v>52</v>
      </c>
      <c r="C5" s="113"/>
      <c r="D5" s="114"/>
      <c r="E5" s="120" t="n">
        <v>3128546</v>
      </c>
      <c r="F5" s="115" t="n">
        <v>3140308.66</v>
      </c>
      <c r="G5" s="117"/>
      <c r="H5" s="117"/>
      <c r="I5" s="117"/>
      <c r="J5" s="117"/>
      <c r="K5" s="118"/>
    </row>
    <row r="6" s="94" customFormat="true" ht="15" hidden="false" customHeight="false" outlineLevel="0" collapsed="false">
      <c r="A6" s="104" t="n">
        <v>4</v>
      </c>
      <c r="B6" s="119" t="s">
        <v>53</v>
      </c>
      <c r="C6" s="113"/>
      <c r="D6" s="114"/>
      <c r="E6" s="120" t="n">
        <v>2023285</v>
      </c>
      <c r="F6" s="115" t="n">
        <v>1803036.5</v>
      </c>
      <c r="G6" s="117"/>
      <c r="H6" s="117"/>
      <c r="I6" s="117"/>
      <c r="J6" s="117"/>
      <c r="K6" s="118"/>
    </row>
    <row r="7" s="94" customFormat="true" ht="15" hidden="false" customHeight="false" outlineLevel="0" collapsed="false">
      <c r="A7" s="104" t="n">
        <v>5</v>
      </c>
      <c r="B7" s="119" t="s">
        <v>54</v>
      </c>
      <c r="C7" s="113"/>
      <c r="D7" s="114"/>
      <c r="E7" s="115" t="n">
        <v>0</v>
      </c>
      <c r="F7" s="116" t="n">
        <v>0</v>
      </c>
      <c r="G7" s="117"/>
      <c r="H7" s="117"/>
      <c r="I7" s="117"/>
      <c r="J7" s="117"/>
      <c r="K7" s="118"/>
    </row>
    <row r="8" s="94" customFormat="true" ht="15" hidden="false" customHeight="false" outlineLevel="0" collapsed="false">
      <c r="A8" s="104" t="n">
        <v>6</v>
      </c>
      <c r="B8" s="119" t="s">
        <v>55</v>
      </c>
      <c r="C8" s="113"/>
      <c r="D8" s="114"/>
      <c r="E8" s="115" t="n">
        <v>0</v>
      </c>
      <c r="F8" s="116" t="n">
        <v>0</v>
      </c>
      <c r="G8" s="117"/>
      <c r="H8" s="117"/>
      <c r="I8" s="117"/>
      <c r="J8" s="117"/>
      <c r="K8" s="118"/>
    </row>
    <row r="9" s="94" customFormat="true" ht="15" hidden="false" customHeight="false" outlineLevel="0" collapsed="false">
      <c r="A9" s="104" t="n">
        <v>7</v>
      </c>
      <c r="B9" s="121" t="s">
        <v>56</v>
      </c>
      <c r="C9" s="122"/>
      <c r="D9" s="123"/>
      <c r="E9" s="124" t="n">
        <v>219437</v>
      </c>
      <c r="F9" s="125" t="n">
        <v>0</v>
      </c>
      <c r="G9" s="126"/>
      <c r="H9" s="126"/>
      <c r="I9" s="126"/>
      <c r="J9" s="126"/>
      <c r="K9" s="140"/>
    </row>
    <row r="10" s="94" customFormat="true" ht="15.75" hidden="false" customHeight="false" outlineLevel="0" collapsed="false">
      <c r="A10" s="127"/>
      <c r="B10" s="128"/>
      <c r="C10" s="129"/>
      <c r="D10" s="129"/>
      <c r="E10" s="130" t="n">
        <f aca="false">SUM(E3:E9)</f>
        <v>5371268</v>
      </c>
      <c r="F10" s="131" t="n">
        <f aca="false">SUM(F3:F9)</f>
        <v>4943345.16</v>
      </c>
      <c r="G10" s="132" t="n">
        <f aca="false">SUM(G3:G9)</f>
        <v>49077.5</v>
      </c>
      <c r="H10" s="133" t="n">
        <f aca="false">SUM(H3:H9)</f>
        <v>21254.4</v>
      </c>
      <c r="I10" s="133" t="n">
        <f aca="false">SUM(I3:I9)</f>
        <v>650</v>
      </c>
      <c r="J10" s="134" t="n">
        <f aca="false">SUM(J3:J9)</f>
        <v>1211.55</v>
      </c>
      <c r="K10" s="134" t="n">
        <f aca="false">SUM(K3:K9)</f>
        <v>702.33</v>
      </c>
      <c r="L10" s="135"/>
    </row>
    <row r="11" s="94" customFormat="true" ht="15" hidden="false" customHeight="false" outlineLevel="0" collapsed="false">
      <c r="A11" s="127"/>
      <c r="B11" s="128"/>
      <c r="C11" s="129"/>
      <c r="D11" s="129"/>
      <c r="E11" s="141"/>
      <c r="F11" s="141"/>
      <c r="G11" s="142"/>
      <c r="H11" s="143"/>
      <c r="I11" s="143"/>
      <c r="J11" s="144"/>
      <c r="K11" s="142"/>
    </row>
    <row r="13" customFormat="false" ht="12.75" hidden="false" customHeight="false" outlineLevel="0" collapsed="false">
      <c r="H13" s="145"/>
    </row>
    <row r="14" customFormat="false" ht="12.75" hidden="false" customHeight="false" outlineLevel="0" collapsed="false">
      <c r="H14" s="145"/>
    </row>
    <row r="15" customFormat="false" ht="12.75" hidden="false" customHeight="false" outlineLevel="0" collapsed="false">
      <c r="G15" s="139"/>
    </row>
    <row r="16" customFormat="false" ht="12.75" hidden="false" customHeight="false" outlineLevel="0" collapsed="false">
      <c r="H16" s="139"/>
    </row>
    <row r="19" customFormat="false" ht="12.75" hidden="false" customHeight="false" outlineLevel="0" collapsed="false">
      <c r="G19" s="139"/>
    </row>
    <row r="20" customFormat="false" ht="12.75" hidden="false" customHeight="false" outlineLevel="0" collapsed="false">
      <c r="F20" s="139"/>
    </row>
  </sheetData>
  <mergeCells count="1">
    <mergeCell ref="F1:K1"/>
  </mergeCells>
  <printOptions headings="false" gridLines="false" gridLinesSet="true" horizontalCentered="false" verticalCentered="false"/>
  <pageMargins left="0.39375" right="0.39375" top="0.39375" bottom="0.39375"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A39" activePane="bottomLeft" state="frozen"/>
      <selection pane="topLeft" activeCell="A1" activeCellId="0" sqref="A1"/>
      <selection pane="bottomLeft" activeCell="D61" activeCellId="0" sqref="D61"/>
    </sheetView>
  </sheetViews>
  <sheetFormatPr defaultColWidth="9.13671875" defaultRowHeight="14.25" zeroHeight="false" outlineLevelRow="0" outlineLevelCol="0"/>
  <cols>
    <col collapsed="false" customWidth="true" hidden="false" outlineLevel="0" max="1" min="1" style="129" width="5.99"/>
    <col collapsed="false" customWidth="true" hidden="false" outlineLevel="0" max="2" min="2" style="129" width="32.85"/>
    <col collapsed="false" customWidth="true" hidden="false" outlineLevel="0" max="3" min="3" style="129" width="16.99"/>
    <col collapsed="false" customWidth="true" hidden="false" outlineLevel="0" max="4" min="4" style="129" width="24.13"/>
    <col collapsed="false" customWidth="true" hidden="false" outlineLevel="0" max="5" min="5" style="94" width="16.7"/>
    <col collapsed="false" customWidth="true" hidden="false" outlineLevel="0" max="6" min="6" style="94" width="39.13"/>
    <col collapsed="false" customWidth="true" hidden="false" outlineLevel="0" max="7" min="7" style="94" width="18.56"/>
    <col collapsed="false" customWidth="true" hidden="false" outlineLevel="0" max="8" min="8" style="146" width="19.41"/>
    <col collapsed="false" customWidth="true" hidden="false" outlineLevel="0" max="9" min="9" style="146" width="17.56"/>
    <col collapsed="false" customWidth="true" hidden="false" outlineLevel="0" max="10" min="10" style="79" width="7.28"/>
    <col collapsed="false" customWidth="true" hidden="false" outlineLevel="0" max="11" min="11" style="72" width="18.56"/>
    <col collapsed="false" customWidth="true" hidden="false" outlineLevel="0" max="12" min="12" style="147" width="17.56"/>
    <col collapsed="false" customWidth="true" hidden="false" outlineLevel="0" max="13" min="13" style="148" width="19.28"/>
    <col collapsed="false" customWidth="true" hidden="false" outlineLevel="0" max="14" min="14" style="147" width="17.99"/>
    <col collapsed="false" customWidth="true" hidden="false" outlineLevel="0" max="15" min="15" style="147" width="17.85"/>
    <col collapsed="false" customWidth="true" hidden="false" outlineLevel="0" max="16" min="16" style="148" width="16.99"/>
    <col collapsed="false" customWidth="true" hidden="false" outlineLevel="0" max="23" min="17" style="148" width="14.85"/>
    <col collapsed="false" customWidth="true" hidden="false" outlineLevel="0" max="24" min="24" style="147" width="16.7"/>
    <col collapsed="false" customWidth="true" hidden="false" outlineLevel="0" max="25" min="25" style="149" width="14.85"/>
    <col collapsed="false" customWidth="true" hidden="false" outlineLevel="0" max="26" min="26" style="150" width="19.99"/>
    <col collapsed="false" customWidth="true" hidden="false" outlineLevel="0" max="30" min="27" style="72" width="15.56"/>
    <col collapsed="false" customWidth="true" hidden="false" outlineLevel="0" max="31" min="31" style="94" width="22.99"/>
    <col collapsed="false" customWidth="false" hidden="false" outlineLevel="0" max="257" min="32" style="94" width="9.14"/>
  </cols>
  <sheetData>
    <row r="1" customFormat="false" ht="16.5" hidden="false" customHeight="true" outlineLevel="0" collapsed="false">
      <c r="A1" s="151" t="s">
        <v>94</v>
      </c>
      <c r="G1" s="152"/>
      <c r="H1" s="152"/>
      <c r="I1" s="153"/>
    </row>
    <row r="2" customFormat="false" ht="14.25" hidden="false" customHeight="false" outlineLevel="0" collapsed="false">
      <c r="G2" s="152"/>
      <c r="H2" s="152"/>
      <c r="I2" s="153"/>
      <c r="L2" s="154" t="n">
        <v>1</v>
      </c>
      <c r="M2" s="155" t="n">
        <v>2</v>
      </c>
      <c r="N2" s="155"/>
      <c r="O2" s="156" t="n">
        <v>3</v>
      </c>
      <c r="P2" s="157" t="n">
        <v>4</v>
      </c>
      <c r="Q2" s="156" t="n">
        <v>5</v>
      </c>
      <c r="R2" s="156" t="n">
        <v>6</v>
      </c>
      <c r="S2" s="156"/>
      <c r="T2" s="156"/>
      <c r="U2" s="156"/>
      <c r="V2" s="156"/>
      <c r="W2" s="156"/>
      <c r="X2" s="158" t="n">
        <v>7</v>
      </c>
      <c r="Y2" s="158"/>
      <c r="Z2" s="158"/>
      <c r="AA2" s="158"/>
      <c r="AB2" s="158"/>
      <c r="AC2" s="158"/>
      <c r="AD2" s="158"/>
      <c r="AE2" s="158"/>
    </row>
    <row r="3" customFormat="false" ht="102.75" hidden="false" customHeight="false" outlineLevel="0" collapsed="false">
      <c r="G3" s="152"/>
      <c r="H3" s="152"/>
      <c r="I3" s="153"/>
      <c r="K3" s="82" t="s">
        <v>95</v>
      </c>
      <c r="L3" s="154"/>
      <c r="M3" s="159" t="s">
        <v>51</v>
      </c>
      <c r="N3" s="160" t="s">
        <v>96</v>
      </c>
      <c r="O3" s="156" t="s">
        <v>52</v>
      </c>
      <c r="P3" s="157" t="s">
        <v>53</v>
      </c>
      <c r="Q3" s="154" t="s">
        <v>54</v>
      </c>
      <c r="R3" s="154"/>
      <c r="S3" s="154" t="s">
        <v>97</v>
      </c>
      <c r="T3" s="154" t="s">
        <v>98</v>
      </c>
      <c r="U3" s="154" t="s">
        <v>99</v>
      </c>
      <c r="V3" s="154" t="s">
        <v>100</v>
      </c>
      <c r="W3" s="154" t="s">
        <v>101</v>
      </c>
      <c r="X3" s="161" t="s">
        <v>56</v>
      </c>
      <c r="Y3" s="162" t="s">
        <v>102</v>
      </c>
      <c r="Z3" s="163" t="s">
        <v>103</v>
      </c>
      <c r="AA3" s="164" t="s">
        <v>104</v>
      </c>
      <c r="AB3" s="164" t="s">
        <v>105</v>
      </c>
      <c r="AC3" s="164" t="s">
        <v>106</v>
      </c>
      <c r="AD3" s="164" t="s">
        <v>107</v>
      </c>
      <c r="AE3" s="165" t="s">
        <v>108</v>
      </c>
    </row>
    <row r="4" customFormat="false" ht="18" hidden="false" customHeight="true" outlineLevel="0" collapsed="false">
      <c r="A4" s="166"/>
      <c r="B4" s="167"/>
      <c r="C4" s="167"/>
      <c r="D4" s="168" t="s">
        <v>109</v>
      </c>
      <c r="E4" s="167"/>
      <c r="F4" s="167"/>
      <c r="G4" s="169"/>
      <c r="H4" s="169"/>
      <c r="I4" s="170"/>
      <c r="K4" s="171"/>
      <c r="L4" s="172"/>
      <c r="M4" s="173"/>
      <c r="N4" s="172"/>
      <c r="O4" s="172"/>
      <c r="P4" s="173"/>
      <c r="Q4" s="173"/>
      <c r="R4" s="173"/>
      <c r="S4" s="173"/>
      <c r="T4" s="173"/>
      <c r="U4" s="173"/>
      <c r="V4" s="173"/>
      <c r="W4" s="173"/>
      <c r="X4" s="172"/>
      <c r="Y4" s="174"/>
      <c r="Z4" s="175"/>
      <c r="AA4" s="176"/>
      <c r="AB4" s="176"/>
      <c r="AC4" s="176"/>
      <c r="AD4" s="176"/>
      <c r="AE4" s="177"/>
    </row>
    <row r="5" s="182" customFormat="true" ht="27.75" hidden="false" customHeight="true" outlineLevel="0" collapsed="false">
      <c r="A5" s="178" t="s">
        <v>110</v>
      </c>
      <c r="B5" s="179" t="s">
        <v>111</v>
      </c>
      <c r="C5" s="179" t="s">
        <v>112</v>
      </c>
      <c r="D5" s="179" t="str">
        <f aca="false">Rachunki!A1</f>
        <v>Zestawienie rachunków na US Sosnowiec</v>
      </c>
      <c r="E5" s="179" t="s">
        <v>113</v>
      </c>
      <c r="F5" s="179" t="s">
        <v>114</v>
      </c>
      <c r="G5" s="180" t="s">
        <v>115</v>
      </c>
      <c r="H5" s="180" t="s">
        <v>116</v>
      </c>
      <c r="I5" s="181" t="s">
        <v>117</v>
      </c>
      <c r="K5" s="183"/>
      <c r="L5" s="184"/>
      <c r="M5" s="185"/>
      <c r="N5" s="184"/>
      <c r="O5" s="184"/>
      <c r="P5" s="185"/>
      <c r="Q5" s="185"/>
      <c r="R5" s="185"/>
      <c r="S5" s="185"/>
      <c r="T5" s="185"/>
      <c r="U5" s="185"/>
      <c r="V5" s="185"/>
      <c r="W5" s="185"/>
      <c r="X5" s="184"/>
      <c r="Y5" s="184"/>
      <c r="Z5" s="184"/>
      <c r="AA5" s="184"/>
      <c r="AB5" s="184"/>
      <c r="AC5" s="184"/>
      <c r="AD5" s="184"/>
      <c r="AE5" s="186"/>
    </row>
    <row r="6" customFormat="false" ht="42.75" hidden="false" customHeight="false" outlineLevel="0" collapsed="false">
      <c r="A6" s="187" t="n">
        <v>1</v>
      </c>
      <c r="B6" s="188" t="s">
        <v>118</v>
      </c>
      <c r="C6" s="188" t="s">
        <v>119</v>
      </c>
      <c r="D6" s="189" t="s">
        <v>120</v>
      </c>
      <c r="E6" s="189" t="s">
        <v>121</v>
      </c>
      <c r="F6" s="188" t="s">
        <v>122</v>
      </c>
      <c r="G6" s="190" t="n">
        <v>4500000</v>
      </c>
      <c r="H6" s="190"/>
      <c r="I6" s="191" t="n">
        <f aca="false">G6-H6</f>
        <v>4500000</v>
      </c>
      <c r="J6" s="192"/>
      <c r="K6" s="193" t="n">
        <f aca="false">SUBTOTAL(9,L6:AE6)</f>
        <v>0</v>
      </c>
      <c r="L6" s="194"/>
      <c r="M6" s="195"/>
      <c r="N6" s="195"/>
      <c r="O6" s="194"/>
      <c r="P6" s="194"/>
      <c r="Q6" s="194"/>
      <c r="R6" s="194" t="n">
        <f aca="false">SUBTOTAL(9,S6,T6,U6,V6,W6)</f>
        <v>0</v>
      </c>
      <c r="S6" s="194"/>
      <c r="T6" s="194"/>
      <c r="U6" s="194"/>
      <c r="V6" s="194"/>
      <c r="W6" s="194"/>
      <c r="X6" s="194" t="n">
        <f aca="false">SUBTOTAL(9,Y6,Z6,AA6,AB6,AD6,AE6)</f>
        <v>0</v>
      </c>
      <c r="Y6" s="196"/>
      <c r="Z6" s="195"/>
      <c r="AA6" s="197"/>
      <c r="AB6" s="197"/>
      <c r="AC6" s="197"/>
      <c r="AD6" s="197"/>
      <c r="AE6" s="195"/>
    </row>
    <row r="7" customFormat="false" ht="28.5" hidden="false" customHeight="false" outlineLevel="0" collapsed="false">
      <c r="A7" s="187" t="n">
        <v>2</v>
      </c>
      <c r="B7" s="187" t="s">
        <v>123</v>
      </c>
      <c r="C7" s="187" t="s">
        <v>124</v>
      </c>
      <c r="D7" s="187" t="s">
        <v>125</v>
      </c>
      <c r="E7" s="187" t="s">
        <v>126</v>
      </c>
      <c r="F7" s="187" t="s">
        <v>127</v>
      </c>
      <c r="G7" s="198"/>
      <c r="H7" s="198" t="n">
        <v>4000000</v>
      </c>
      <c r="I7" s="199" t="n">
        <f aca="false">I6+G7-H7</f>
        <v>500000</v>
      </c>
      <c r="J7" s="192"/>
      <c r="K7" s="193" t="n">
        <f aca="false">SUBTOTAL(9,L7:AE7)</f>
        <v>4000000</v>
      </c>
      <c r="L7" s="148" t="n">
        <v>4000000</v>
      </c>
      <c r="M7" s="195"/>
      <c r="N7" s="195"/>
      <c r="O7" s="194"/>
      <c r="P7" s="194"/>
      <c r="Q7" s="194"/>
      <c r="R7" s="194" t="n">
        <f aca="false">SUBTOTAL(9,S7,T7,U7,V7,W7)</f>
        <v>0</v>
      </c>
      <c r="S7" s="194"/>
      <c r="T7" s="194"/>
      <c r="U7" s="194"/>
      <c r="V7" s="194"/>
      <c r="W7" s="194"/>
      <c r="X7" s="194" t="n">
        <f aca="false">SUBTOTAL(9,Y7,Z7,AA7,AB7,AD7,AE7)</f>
        <v>0</v>
      </c>
      <c r="Y7" s="196"/>
      <c r="Z7" s="195"/>
      <c r="AA7" s="197"/>
      <c r="AB7" s="197"/>
      <c r="AC7" s="197"/>
      <c r="AD7" s="197"/>
      <c r="AE7" s="195"/>
    </row>
    <row r="8" customFormat="false" ht="42.75" hidden="false" customHeight="false" outlineLevel="0" collapsed="false">
      <c r="A8" s="187" t="n">
        <v>3</v>
      </c>
      <c r="B8" s="187" t="s">
        <v>123</v>
      </c>
      <c r="C8" s="187" t="s">
        <v>128</v>
      </c>
      <c r="D8" s="187" t="s">
        <v>129</v>
      </c>
      <c r="E8" s="187" t="s">
        <v>126</v>
      </c>
      <c r="F8" s="187" t="s">
        <v>130</v>
      </c>
      <c r="G8" s="198"/>
      <c r="H8" s="198" t="n">
        <v>8971.62</v>
      </c>
      <c r="I8" s="199" t="n">
        <f aca="false">I7+G8-H8</f>
        <v>491028.38</v>
      </c>
      <c r="J8" s="192"/>
      <c r="K8" s="193" t="n">
        <f aca="false">SUBTOTAL(9,L8:AE8)</f>
        <v>8971.62</v>
      </c>
      <c r="L8" s="194" t="n">
        <v>8971.62</v>
      </c>
      <c r="M8" s="195"/>
      <c r="N8" s="195"/>
      <c r="O8" s="194"/>
      <c r="P8" s="194"/>
      <c r="Q8" s="194"/>
      <c r="R8" s="194" t="n">
        <f aca="false">SUBTOTAL(9,S8,T8,U8,V8,W8)</f>
        <v>0</v>
      </c>
      <c r="S8" s="194"/>
      <c r="T8" s="194"/>
      <c r="U8" s="194"/>
      <c r="V8" s="194"/>
      <c r="W8" s="194"/>
      <c r="X8" s="194" t="n">
        <f aca="false">SUBTOTAL(9,Y8,Z8,AA8,AB8,AD8,AE8)</f>
        <v>0</v>
      </c>
      <c r="Y8" s="196"/>
      <c r="Z8" s="195"/>
      <c r="AA8" s="197"/>
      <c r="AB8" s="197"/>
      <c r="AC8" s="197"/>
      <c r="AD8" s="197"/>
      <c r="AE8" s="195"/>
    </row>
    <row r="9" customFormat="false" ht="28.5" hidden="false" customHeight="false" outlineLevel="0" collapsed="false">
      <c r="A9" s="187" t="n">
        <v>4</v>
      </c>
      <c r="B9" s="188" t="s">
        <v>131</v>
      </c>
      <c r="C9" s="188" t="s">
        <v>132</v>
      </c>
      <c r="D9" s="188" t="s">
        <v>133</v>
      </c>
      <c r="E9" s="188" t="s">
        <v>134</v>
      </c>
      <c r="F9" s="188" t="s">
        <v>135</v>
      </c>
      <c r="G9" s="200"/>
      <c r="H9" s="201" t="n">
        <v>14.4</v>
      </c>
      <c r="I9" s="199" t="n">
        <f aca="false">I8+G9-H9</f>
        <v>491013.98</v>
      </c>
      <c r="J9" s="192"/>
      <c r="K9" s="193" t="n">
        <f aca="false">SUBTOTAL(9,L9:AE9)</f>
        <v>14.4</v>
      </c>
      <c r="L9" s="194"/>
      <c r="M9" s="195"/>
      <c r="N9" s="195"/>
      <c r="O9" s="194"/>
      <c r="P9" s="194"/>
      <c r="Q9" s="194"/>
      <c r="R9" s="194" t="n">
        <f aca="false">SUBTOTAL(9,S9,T9,U9,V9,W9)</f>
        <v>0</v>
      </c>
      <c r="S9" s="194"/>
      <c r="T9" s="194"/>
      <c r="U9" s="194"/>
      <c r="V9" s="194"/>
      <c r="W9" s="194"/>
      <c r="X9" s="194" t="n">
        <f aca="false">SUBTOTAL(9,Y9,Z9,AA9,AB9,AD9,AE9)</f>
        <v>14.4</v>
      </c>
      <c r="Y9" s="196"/>
      <c r="Z9" s="195"/>
      <c r="AA9" s="197"/>
      <c r="AB9" s="197"/>
      <c r="AC9" s="197"/>
      <c r="AD9" s="197"/>
      <c r="AE9" s="201" t="n">
        <v>14.4</v>
      </c>
    </row>
    <row r="10" customFormat="false" ht="28.5" hidden="false" customHeight="false" outlineLevel="0" collapsed="false">
      <c r="A10" s="187" t="n">
        <v>5</v>
      </c>
      <c r="B10" s="188" t="s">
        <v>131</v>
      </c>
      <c r="C10" s="188" t="s">
        <v>132</v>
      </c>
      <c r="D10" s="188" t="s">
        <v>136</v>
      </c>
      <c r="E10" s="188" t="s">
        <v>137</v>
      </c>
      <c r="F10" s="188" t="s">
        <v>138</v>
      </c>
      <c r="G10" s="198"/>
      <c r="H10" s="198" t="n">
        <v>70.5</v>
      </c>
      <c r="I10" s="199" t="n">
        <f aca="false">I9+G10-H10</f>
        <v>490943.48</v>
      </c>
      <c r="J10" s="192"/>
      <c r="K10" s="193" t="n">
        <f aca="false">SUBTOTAL(9,L10:AE10)</f>
        <v>70.5</v>
      </c>
      <c r="L10" s="194"/>
      <c r="M10" s="195"/>
      <c r="N10" s="195"/>
      <c r="O10" s="194"/>
      <c r="P10" s="194"/>
      <c r="Q10" s="194"/>
      <c r="R10" s="194" t="n">
        <f aca="false">SUBTOTAL(9,S10,T10,U10,V10,W10)</f>
        <v>0</v>
      </c>
      <c r="S10" s="194"/>
      <c r="T10" s="194"/>
      <c r="U10" s="194"/>
      <c r="V10" s="194"/>
      <c r="W10" s="194"/>
      <c r="X10" s="194" t="n">
        <f aca="false">SUBTOTAL(9,Y10,Z10,AA10,AB10,AD10,AE10)</f>
        <v>70.5</v>
      </c>
      <c r="Y10" s="196"/>
      <c r="Z10" s="195"/>
      <c r="AA10" s="197"/>
      <c r="AB10" s="197"/>
      <c r="AC10" s="197"/>
      <c r="AD10" s="197"/>
      <c r="AE10" s="198" t="n">
        <v>70.5</v>
      </c>
    </row>
    <row r="11" customFormat="false" ht="15" hidden="false" customHeight="true" outlineLevel="0" collapsed="false">
      <c r="A11" s="187" t="n">
        <v>6</v>
      </c>
      <c r="B11" s="188" t="s">
        <v>104</v>
      </c>
      <c r="C11" s="188" t="s">
        <v>128</v>
      </c>
      <c r="D11" s="188" t="s">
        <v>139</v>
      </c>
      <c r="E11" s="188" t="s">
        <v>140</v>
      </c>
      <c r="F11" s="188" t="s">
        <v>141</v>
      </c>
      <c r="G11" s="198"/>
      <c r="H11" s="198" t="n">
        <v>2829</v>
      </c>
      <c r="I11" s="199" t="n">
        <f aca="false">I10+G11-H11</f>
        <v>488114.48</v>
      </c>
      <c r="J11" s="192"/>
      <c r="K11" s="193" t="n">
        <f aca="false">SUBTOTAL(9,L11:AE11)</f>
        <v>2829</v>
      </c>
      <c r="L11" s="194"/>
      <c r="M11" s="195"/>
      <c r="N11" s="195"/>
      <c r="O11" s="194"/>
      <c r="P11" s="194"/>
      <c r="Q11" s="194"/>
      <c r="R11" s="194" t="n">
        <f aca="false">SUBTOTAL(9,S11,T11,U11,V11,W11)</f>
        <v>0</v>
      </c>
      <c r="S11" s="194"/>
      <c r="T11" s="194"/>
      <c r="U11" s="194"/>
      <c r="V11" s="194"/>
      <c r="W11" s="194"/>
      <c r="X11" s="194" t="n">
        <f aca="false">SUBTOTAL(9,Y11,Z11,AA11,AB11,AD11,AE11)</f>
        <v>2829</v>
      </c>
      <c r="Y11" s="196"/>
      <c r="Z11" s="195"/>
      <c r="AA11" s="195" t="n">
        <v>2829</v>
      </c>
      <c r="AB11" s="195"/>
      <c r="AC11" s="195"/>
      <c r="AD11" s="195"/>
      <c r="AE11" s="195"/>
    </row>
    <row r="12" customFormat="false" ht="17.25" hidden="false" customHeight="true" outlineLevel="0" collapsed="false">
      <c r="A12" s="187" t="n">
        <v>7</v>
      </c>
      <c r="B12" s="188" t="s">
        <v>104</v>
      </c>
      <c r="C12" s="188" t="s">
        <v>128</v>
      </c>
      <c r="D12" s="188" t="s">
        <v>142</v>
      </c>
      <c r="E12" s="188" t="s">
        <v>143</v>
      </c>
      <c r="F12" s="188" t="s">
        <v>141</v>
      </c>
      <c r="G12" s="200"/>
      <c r="H12" s="201" t="n">
        <v>14760</v>
      </c>
      <c r="I12" s="199" t="n">
        <f aca="false">I11+G12-H12</f>
        <v>473354.48</v>
      </c>
      <c r="J12" s="192"/>
      <c r="K12" s="193" t="n">
        <f aca="false">SUBTOTAL(9,L12:AE12)</f>
        <v>14760</v>
      </c>
      <c r="L12" s="194"/>
      <c r="M12" s="195"/>
      <c r="N12" s="195"/>
      <c r="O12" s="194"/>
      <c r="P12" s="194"/>
      <c r="Q12" s="194"/>
      <c r="R12" s="194" t="n">
        <f aca="false">SUBTOTAL(9,S12,T12,U12,V12,W12)</f>
        <v>0</v>
      </c>
      <c r="S12" s="194"/>
      <c r="T12" s="194"/>
      <c r="U12" s="194"/>
      <c r="V12" s="194"/>
      <c r="W12" s="194"/>
      <c r="X12" s="194" t="n">
        <f aca="false">SUBTOTAL(9,Y12,Z12,AA12,AB12,AD12,AE12)</f>
        <v>14760</v>
      </c>
      <c r="Y12" s="196"/>
      <c r="Z12" s="195"/>
      <c r="AA12" s="202" t="n">
        <v>14760</v>
      </c>
      <c r="AB12" s="202"/>
      <c r="AC12" s="202"/>
      <c r="AD12" s="202"/>
      <c r="AE12" s="195"/>
    </row>
    <row r="13" s="182" customFormat="true" ht="28.5" hidden="false" customHeight="false" outlineLevel="0" collapsed="false">
      <c r="A13" s="187" t="n">
        <v>8</v>
      </c>
      <c r="B13" s="188" t="s">
        <v>104</v>
      </c>
      <c r="C13" s="188" t="s">
        <v>128</v>
      </c>
      <c r="D13" s="188" t="s">
        <v>144</v>
      </c>
      <c r="E13" s="188" t="s">
        <v>145</v>
      </c>
      <c r="F13" s="188" t="s">
        <v>141</v>
      </c>
      <c r="G13" s="200"/>
      <c r="H13" s="201" t="n">
        <v>2829</v>
      </c>
      <c r="I13" s="199" t="n">
        <f aca="false">I12+G13-H13</f>
        <v>470525.48</v>
      </c>
      <c r="J13" s="203"/>
      <c r="K13" s="193" t="n">
        <f aca="false">SUBTOTAL(9,L13:AE13)</f>
        <v>2829</v>
      </c>
      <c r="L13" s="204"/>
      <c r="M13" s="195"/>
      <c r="N13" s="195"/>
      <c r="O13" s="194"/>
      <c r="P13" s="194"/>
      <c r="Q13" s="194"/>
      <c r="R13" s="194" t="n">
        <f aca="false">SUBTOTAL(9,S13,T13,U13,V13,W13)</f>
        <v>0</v>
      </c>
      <c r="S13" s="194"/>
      <c r="T13" s="194"/>
      <c r="U13" s="194"/>
      <c r="V13" s="194"/>
      <c r="W13" s="194"/>
      <c r="X13" s="194" t="n">
        <f aca="false">SUBTOTAL(9,Y13,Z13,AA13,AB13,AD13,AE13)</f>
        <v>2829</v>
      </c>
      <c r="Y13" s="205"/>
      <c r="Z13" s="205"/>
      <c r="AA13" s="202" t="n">
        <v>2829</v>
      </c>
      <c r="AB13" s="202"/>
      <c r="AC13" s="202"/>
      <c r="AD13" s="202"/>
      <c r="AE13" s="205"/>
    </row>
    <row r="14" customFormat="false" ht="57" hidden="false" customHeight="false" outlineLevel="0" collapsed="false">
      <c r="A14" s="187" t="n">
        <v>9</v>
      </c>
      <c r="B14" s="188" t="s">
        <v>146</v>
      </c>
      <c r="C14" s="188" t="s">
        <v>147</v>
      </c>
      <c r="D14" s="188" t="s">
        <v>148</v>
      </c>
      <c r="E14" s="188" t="s">
        <v>149</v>
      </c>
      <c r="F14" s="188" t="s">
        <v>150</v>
      </c>
      <c r="G14" s="200" t="n">
        <v>-357734</v>
      </c>
      <c r="H14" s="201"/>
      <c r="I14" s="199" t="n">
        <f aca="false">I13+G14-H14</f>
        <v>112791.48</v>
      </c>
      <c r="J14" s="192"/>
      <c r="K14" s="193" t="n">
        <f aca="false">SUBTOTAL(9,L14:AE14)</f>
        <v>0</v>
      </c>
      <c r="L14" s="194"/>
      <c r="M14" s="195"/>
      <c r="N14" s="206"/>
      <c r="O14" s="194"/>
      <c r="P14" s="194"/>
      <c r="Q14" s="194"/>
      <c r="R14" s="194" t="n">
        <f aca="false">SUBTOTAL(9,S14,T14,U14,V14,W14)</f>
        <v>0</v>
      </c>
      <c r="S14" s="194"/>
      <c r="T14" s="194"/>
      <c r="U14" s="194"/>
      <c r="V14" s="194"/>
      <c r="W14" s="194"/>
      <c r="X14" s="194" t="n">
        <f aca="false">SUBTOTAL(9,Y14,Z14,AA14,AB14,AD14,AE14)</f>
        <v>0</v>
      </c>
      <c r="Y14" s="196"/>
      <c r="Z14" s="195"/>
      <c r="AA14" s="197"/>
      <c r="AB14" s="197"/>
      <c r="AC14" s="197"/>
      <c r="AD14" s="197"/>
      <c r="AE14" s="195"/>
    </row>
    <row r="15" customFormat="false" ht="28.5" hidden="false" customHeight="false" outlineLevel="0" collapsed="false">
      <c r="A15" s="187" t="n">
        <v>10</v>
      </c>
      <c r="B15" s="188" t="s">
        <v>104</v>
      </c>
      <c r="C15" s="188" t="s">
        <v>128</v>
      </c>
      <c r="D15" s="188" t="s">
        <v>151</v>
      </c>
      <c r="E15" s="188" t="s">
        <v>152</v>
      </c>
      <c r="F15" s="188" t="s">
        <v>141</v>
      </c>
      <c r="G15" s="200"/>
      <c r="H15" s="201" t="n">
        <v>2829</v>
      </c>
      <c r="I15" s="199" t="n">
        <f aca="false">I14+G15-H15</f>
        <v>109962.48</v>
      </c>
      <c r="J15" s="192"/>
      <c r="K15" s="193" t="n">
        <f aca="false">SUBTOTAL(9,L15:AE15)</f>
        <v>2829</v>
      </c>
      <c r="L15" s="194"/>
      <c r="M15" s="195"/>
      <c r="N15" s="195"/>
      <c r="O15" s="194"/>
      <c r="P15" s="194"/>
      <c r="Q15" s="194"/>
      <c r="R15" s="194" t="n">
        <f aca="false">SUBTOTAL(9,S15,T15,U15,V15,W15)</f>
        <v>0</v>
      </c>
      <c r="S15" s="194"/>
      <c r="T15" s="194"/>
      <c r="U15" s="194"/>
      <c r="V15" s="194"/>
      <c r="W15" s="194"/>
      <c r="X15" s="194" t="n">
        <f aca="false">SUBTOTAL(9,Y15,Z15,AA15,AB15,AD15,AE15)</f>
        <v>2829</v>
      </c>
      <c r="Y15" s="196"/>
      <c r="Z15" s="195"/>
      <c r="AA15" s="197" t="n">
        <v>2829</v>
      </c>
      <c r="AB15" s="197"/>
      <c r="AC15" s="197"/>
      <c r="AD15" s="197"/>
      <c r="AE15" s="195"/>
    </row>
    <row r="16" customFormat="false" ht="28.5" hidden="false" customHeight="false" outlineLevel="0" collapsed="false">
      <c r="A16" s="187" t="n">
        <v>11</v>
      </c>
      <c r="B16" s="188" t="s">
        <v>104</v>
      </c>
      <c r="C16" s="188" t="s">
        <v>128</v>
      </c>
      <c r="D16" s="188" t="s">
        <v>153</v>
      </c>
      <c r="E16" s="188" t="s">
        <v>154</v>
      </c>
      <c r="F16" s="188" t="s">
        <v>141</v>
      </c>
      <c r="G16" s="200"/>
      <c r="H16" s="201" t="n">
        <v>2829</v>
      </c>
      <c r="I16" s="199" t="n">
        <f aca="false">I15+G16-H16</f>
        <v>107133.48</v>
      </c>
      <c r="J16" s="192"/>
      <c r="K16" s="193" t="n">
        <f aca="false">SUBTOTAL(9,L16:AE16)</f>
        <v>2829</v>
      </c>
      <c r="L16" s="194"/>
      <c r="M16" s="195"/>
      <c r="N16" s="195"/>
      <c r="O16" s="194"/>
      <c r="P16" s="194"/>
      <c r="Q16" s="194"/>
      <c r="R16" s="194" t="n">
        <f aca="false">SUBTOTAL(9,S16,T16,U16,V16,W16)</f>
        <v>0</v>
      </c>
      <c r="S16" s="194"/>
      <c r="T16" s="194"/>
      <c r="U16" s="194"/>
      <c r="V16" s="194"/>
      <c r="W16" s="194"/>
      <c r="X16" s="194" t="n">
        <f aca="false">SUBTOTAL(9,Y16,Z16,AA16,AB16,AD16,AE16)</f>
        <v>2829</v>
      </c>
      <c r="Y16" s="196"/>
      <c r="Z16" s="195"/>
      <c r="AA16" s="197" t="n">
        <v>2829</v>
      </c>
      <c r="AB16" s="197"/>
      <c r="AC16" s="197"/>
      <c r="AD16" s="197"/>
      <c r="AE16" s="195"/>
    </row>
    <row r="17" customFormat="false" ht="28.5" hidden="false" customHeight="false" outlineLevel="0" collapsed="false">
      <c r="A17" s="187" t="n">
        <v>12</v>
      </c>
      <c r="B17" s="188" t="s">
        <v>104</v>
      </c>
      <c r="C17" s="129" t="s">
        <v>128</v>
      </c>
      <c r="D17" s="188" t="s">
        <v>155</v>
      </c>
      <c r="E17" s="188" t="s">
        <v>156</v>
      </c>
      <c r="F17" s="188" t="s">
        <v>141</v>
      </c>
      <c r="G17" s="200"/>
      <c r="H17" s="201" t="n">
        <v>2829</v>
      </c>
      <c r="I17" s="199" t="n">
        <f aca="false">I16+G17-H17</f>
        <v>104304.48</v>
      </c>
      <c r="J17" s="192"/>
      <c r="K17" s="193" t="n">
        <f aca="false">SUBTOTAL(9,L17:AE17)</f>
        <v>2829</v>
      </c>
      <c r="L17" s="194"/>
      <c r="M17" s="195"/>
      <c r="N17" s="195"/>
      <c r="O17" s="194"/>
      <c r="P17" s="194"/>
      <c r="Q17" s="194"/>
      <c r="R17" s="194" t="n">
        <f aca="false">SUBTOTAL(9,S17,T17,U17,V17,W17)</f>
        <v>0</v>
      </c>
      <c r="S17" s="194"/>
      <c r="T17" s="194"/>
      <c r="U17" s="194"/>
      <c r="V17" s="194"/>
      <c r="W17" s="194"/>
      <c r="X17" s="194" t="n">
        <f aca="false">SUBTOTAL(9,Y17,Z17,AA17,AB17,AD17,AE17)</f>
        <v>2829</v>
      </c>
      <c r="Y17" s="196"/>
      <c r="Z17" s="195"/>
      <c r="AA17" s="197" t="n">
        <v>2829</v>
      </c>
      <c r="AB17" s="197"/>
      <c r="AC17" s="197"/>
      <c r="AD17" s="197"/>
      <c r="AE17" s="195"/>
    </row>
    <row r="18" customFormat="false" ht="28.5" hidden="false" customHeight="false" outlineLevel="0" collapsed="false">
      <c r="A18" s="187" t="n">
        <v>13</v>
      </c>
      <c r="B18" s="188" t="s">
        <v>104</v>
      </c>
      <c r="C18" s="188" t="s">
        <v>128</v>
      </c>
      <c r="D18" s="188" t="s">
        <v>157</v>
      </c>
      <c r="E18" s="188" t="s">
        <v>158</v>
      </c>
      <c r="F18" s="188" t="s">
        <v>141</v>
      </c>
      <c r="G18" s="200"/>
      <c r="H18" s="201" t="n">
        <v>2829</v>
      </c>
      <c r="I18" s="199" t="n">
        <f aca="false">I17+G18-H18</f>
        <v>101475.48</v>
      </c>
      <c r="J18" s="192"/>
      <c r="K18" s="193" t="n">
        <f aca="false">SUBTOTAL(9,L18:AE18)</f>
        <v>2829</v>
      </c>
      <c r="L18" s="194"/>
      <c r="M18" s="195"/>
      <c r="N18" s="195"/>
      <c r="O18" s="194"/>
      <c r="P18" s="194"/>
      <c r="Q18" s="194"/>
      <c r="R18" s="194" t="n">
        <f aca="false">SUBTOTAL(9,S18,T18,U18,V18,W18)</f>
        <v>0</v>
      </c>
      <c r="S18" s="194"/>
      <c r="T18" s="194"/>
      <c r="U18" s="194"/>
      <c r="V18" s="194"/>
      <c r="W18" s="194"/>
      <c r="X18" s="194" t="n">
        <f aca="false">SUBTOTAL(9,Y18,Z18,AA18,AB18,AD18,AE18)</f>
        <v>2829</v>
      </c>
      <c r="Y18" s="196"/>
      <c r="Z18" s="195"/>
      <c r="AA18" s="197" t="n">
        <v>2829</v>
      </c>
      <c r="AB18" s="197"/>
      <c r="AC18" s="197"/>
      <c r="AD18" s="197"/>
      <c r="AE18" s="195"/>
    </row>
    <row r="19" customFormat="false" ht="15.75" hidden="false" customHeight="false" outlineLevel="0" collapsed="false">
      <c r="A19" s="187" t="n">
        <v>14</v>
      </c>
      <c r="B19" s="188"/>
      <c r="C19" s="188"/>
      <c r="D19" s="188"/>
      <c r="E19" s="188"/>
      <c r="F19" s="188" t="s">
        <v>159</v>
      </c>
      <c r="G19" s="198" t="n">
        <v>-101475.48</v>
      </c>
      <c r="H19" s="201"/>
      <c r="I19" s="207" t="n">
        <f aca="false">I18+G19-H19</f>
        <v>0</v>
      </c>
      <c r="J19" s="192"/>
      <c r="K19" s="193" t="n">
        <f aca="false">SUBTOTAL(9,L19:AE19)</f>
        <v>0</v>
      </c>
      <c r="L19" s="194"/>
      <c r="M19" s="195"/>
      <c r="N19" s="195"/>
      <c r="O19" s="194"/>
      <c r="P19" s="194"/>
      <c r="Q19" s="194"/>
      <c r="R19" s="194" t="n">
        <f aca="false">SUBTOTAL(9,S19,T19,U19,V19,W19)</f>
        <v>0</v>
      </c>
      <c r="S19" s="194"/>
      <c r="T19" s="194"/>
      <c r="U19" s="194"/>
      <c r="V19" s="194"/>
      <c r="W19" s="194"/>
      <c r="X19" s="194" t="n">
        <f aca="false">SUBTOTAL(9,Y19,Z19,AA19,AB19,AD19,AE19)</f>
        <v>0</v>
      </c>
      <c r="Y19" s="196"/>
      <c r="Z19" s="195"/>
      <c r="AA19" s="197"/>
      <c r="AB19" s="197"/>
      <c r="AC19" s="197"/>
      <c r="AD19" s="197"/>
      <c r="AE19" s="195"/>
    </row>
    <row r="20" customFormat="false" ht="15" hidden="false" customHeight="false" outlineLevel="0" collapsed="false">
      <c r="A20" s="166"/>
      <c r="B20" s="167"/>
      <c r="C20" s="167"/>
      <c r="D20" s="168" t="s">
        <v>160</v>
      </c>
      <c r="E20" s="167"/>
      <c r="F20" s="167"/>
      <c r="G20" s="169"/>
      <c r="H20" s="169"/>
      <c r="I20" s="170"/>
      <c r="J20" s="192"/>
      <c r="K20" s="208"/>
      <c r="L20" s="173"/>
      <c r="M20" s="209"/>
      <c r="N20" s="209"/>
      <c r="O20" s="173"/>
      <c r="P20" s="173"/>
      <c r="Q20" s="173"/>
      <c r="R20" s="173"/>
      <c r="S20" s="173"/>
      <c r="T20" s="173"/>
      <c r="U20" s="173"/>
      <c r="V20" s="173"/>
      <c r="W20" s="173"/>
      <c r="X20" s="172"/>
      <c r="Y20" s="210"/>
      <c r="Z20" s="173"/>
      <c r="AA20" s="208"/>
      <c r="AB20" s="208"/>
      <c r="AC20" s="208"/>
      <c r="AD20" s="208"/>
      <c r="AE20" s="173"/>
    </row>
    <row r="21" customFormat="false" ht="30.75" hidden="false" customHeight="false" outlineLevel="0" collapsed="false">
      <c r="A21" s="178" t="s">
        <v>110</v>
      </c>
      <c r="B21" s="179" t="s">
        <v>111</v>
      </c>
      <c r="C21" s="179" t="s">
        <v>112</v>
      </c>
      <c r="D21" s="179" t="s">
        <v>161</v>
      </c>
      <c r="E21" s="179" t="s">
        <v>113</v>
      </c>
      <c r="F21" s="179" t="s">
        <v>114</v>
      </c>
      <c r="G21" s="211" t="s">
        <v>115</v>
      </c>
      <c r="H21" s="211" t="s">
        <v>116</v>
      </c>
      <c r="I21" s="212" t="s">
        <v>117</v>
      </c>
      <c r="J21" s="192"/>
      <c r="K21" s="208"/>
      <c r="L21" s="173"/>
      <c r="M21" s="209"/>
      <c r="N21" s="209"/>
      <c r="O21" s="173"/>
      <c r="P21" s="173"/>
      <c r="Q21" s="173"/>
      <c r="R21" s="173"/>
      <c r="S21" s="173"/>
      <c r="T21" s="173"/>
      <c r="U21" s="173"/>
      <c r="V21" s="173"/>
      <c r="W21" s="173"/>
      <c r="X21" s="184"/>
      <c r="Y21" s="210"/>
      <c r="Z21" s="173"/>
      <c r="AA21" s="208"/>
      <c r="AB21" s="208"/>
      <c r="AC21" s="208"/>
      <c r="AD21" s="208"/>
      <c r="AE21" s="173"/>
    </row>
    <row r="22" customFormat="false" ht="15" hidden="false" customHeight="false" outlineLevel="0" collapsed="false">
      <c r="A22" s="187" t="n">
        <v>15</v>
      </c>
      <c r="B22" s="188" t="s">
        <v>162</v>
      </c>
      <c r="C22" s="188"/>
      <c r="D22" s="189"/>
      <c r="E22" s="189"/>
      <c r="F22" s="188"/>
      <c r="G22" s="200" t="n">
        <v>3600000</v>
      </c>
      <c r="H22" s="201"/>
      <c r="I22" s="199" t="n">
        <f aca="false">G22-H22</f>
        <v>3600000</v>
      </c>
      <c r="J22" s="192"/>
      <c r="K22" s="193" t="n">
        <f aca="false">SUBTOTAL(9,L22:AE22)</f>
        <v>0</v>
      </c>
      <c r="L22" s="194"/>
      <c r="M22" s="195"/>
      <c r="N22" s="195"/>
      <c r="O22" s="194"/>
      <c r="P22" s="194"/>
      <c r="Q22" s="213"/>
      <c r="R22" s="194" t="n">
        <f aca="false">SUBTOTAL(9,S22,T22,U22,V22,W22)</f>
        <v>0</v>
      </c>
      <c r="S22" s="194"/>
      <c r="T22" s="194"/>
      <c r="U22" s="194"/>
      <c r="V22" s="194"/>
      <c r="W22" s="194"/>
      <c r="X22" s="194" t="n">
        <f aca="false">SUBTOTAL(9,Y22,Z22,AA22,AB22,AD22,AE22)</f>
        <v>0</v>
      </c>
      <c r="Y22" s="196"/>
      <c r="Z22" s="195"/>
      <c r="AA22" s="197"/>
      <c r="AB22" s="197"/>
      <c r="AC22" s="197"/>
      <c r="AD22" s="197"/>
      <c r="AE22" s="195"/>
    </row>
    <row r="23" customFormat="false" ht="28.5" hidden="false" customHeight="false" outlineLevel="0" collapsed="false">
      <c r="A23" s="187" t="n">
        <v>16</v>
      </c>
      <c r="B23" s="187" t="s">
        <v>104</v>
      </c>
      <c r="C23" s="187" t="s">
        <v>128</v>
      </c>
      <c r="D23" s="187" t="s">
        <v>163</v>
      </c>
      <c r="E23" s="187" t="s">
        <v>164</v>
      </c>
      <c r="F23" s="214" t="s">
        <v>141</v>
      </c>
      <c r="G23" s="198"/>
      <c r="H23" s="198" t="n">
        <v>2829</v>
      </c>
      <c r="I23" s="199" t="n">
        <f aca="false">I22+G23-H23</f>
        <v>3597171</v>
      </c>
      <c r="J23" s="192"/>
      <c r="K23" s="193" t="n">
        <f aca="false">SUBTOTAL(9,L23:AE23)</f>
        <v>2829</v>
      </c>
      <c r="L23" s="194"/>
      <c r="M23" s="195"/>
      <c r="N23" s="195"/>
      <c r="O23" s="194"/>
      <c r="P23" s="194"/>
      <c r="Q23" s="213"/>
      <c r="R23" s="194" t="n">
        <f aca="false">SUBTOTAL(9,S23,T23,U23,V23,W23)</f>
        <v>0</v>
      </c>
      <c r="S23" s="194"/>
      <c r="T23" s="194"/>
      <c r="U23" s="194"/>
      <c r="V23" s="194"/>
      <c r="W23" s="194"/>
      <c r="X23" s="194" t="n">
        <f aca="false">SUBTOTAL(9,Y23,Z23,AA23,AB23,AD23,AE23)</f>
        <v>2829</v>
      </c>
      <c r="Y23" s="196"/>
      <c r="Z23" s="195"/>
      <c r="AA23" s="197" t="n">
        <v>2829</v>
      </c>
      <c r="AB23" s="197"/>
      <c r="AC23" s="197"/>
      <c r="AD23" s="197"/>
      <c r="AE23" s="195"/>
    </row>
    <row r="24" customFormat="false" ht="28.5" hidden="false" customHeight="false" outlineLevel="0" collapsed="false">
      <c r="A24" s="187" t="n">
        <v>17</v>
      </c>
      <c r="B24" s="188" t="s">
        <v>104</v>
      </c>
      <c r="C24" s="188" t="s">
        <v>128</v>
      </c>
      <c r="D24" s="188" t="s">
        <v>165</v>
      </c>
      <c r="E24" s="188" t="s">
        <v>166</v>
      </c>
      <c r="F24" s="188" t="s">
        <v>141</v>
      </c>
      <c r="G24" s="200"/>
      <c r="H24" s="201" t="n">
        <v>2829</v>
      </c>
      <c r="I24" s="199" t="n">
        <f aca="false">I23+G24-H24</f>
        <v>3594342</v>
      </c>
      <c r="J24" s="192"/>
      <c r="K24" s="193" t="n">
        <f aca="false">SUBTOTAL(9,L24:AE24)</f>
        <v>2829</v>
      </c>
      <c r="L24" s="194"/>
      <c r="M24" s="195"/>
      <c r="N24" s="195"/>
      <c r="O24" s="194"/>
      <c r="P24" s="194"/>
      <c r="Q24" s="213"/>
      <c r="R24" s="194" t="n">
        <f aca="false">SUBTOTAL(9,S24,T24,U24,V24,W24)</f>
        <v>0</v>
      </c>
      <c r="S24" s="194"/>
      <c r="T24" s="194"/>
      <c r="U24" s="194"/>
      <c r="V24" s="194"/>
      <c r="W24" s="194"/>
      <c r="X24" s="194" t="n">
        <f aca="false">SUBTOTAL(9,Y24,Z24,AA24,AB24,AD24,AE24)</f>
        <v>2829</v>
      </c>
      <c r="Y24" s="196"/>
      <c r="Z24" s="195"/>
      <c r="AA24" s="197" t="n">
        <v>2829</v>
      </c>
      <c r="AB24" s="197"/>
      <c r="AC24" s="197"/>
      <c r="AD24" s="197"/>
      <c r="AE24" s="195"/>
    </row>
    <row r="25" customFormat="false" ht="28.5" hidden="false" customHeight="false" outlineLevel="0" collapsed="false">
      <c r="A25" s="187" t="n">
        <v>18</v>
      </c>
      <c r="B25" s="188" t="s">
        <v>167</v>
      </c>
      <c r="C25" s="188" t="s">
        <v>128</v>
      </c>
      <c r="D25" s="215" t="s">
        <v>168</v>
      </c>
      <c r="E25" s="188" t="s">
        <v>169</v>
      </c>
      <c r="F25" s="188" t="s">
        <v>170</v>
      </c>
      <c r="G25" s="200"/>
      <c r="H25" s="201" t="n">
        <v>101475</v>
      </c>
      <c r="I25" s="199" t="n">
        <f aca="false">I24+G25-H25</f>
        <v>3492867</v>
      </c>
      <c r="J25" s="192"/>
      <c r="K25" s="193" t="n">
        <f aca="false">SUBTOTAL(9,L25:AE25)</f>
        <v>101475</v>
      </c>
      <c r="L25" s="194"/>
      <c r="M25" s="195"/>
      <c r="N25" s="195"/>
      <c r="O25" s="194"/>
      <c r="P25" s="194"/>
      <c r="Q25" s="213"/>
      <c r="R25" s="194" t="n">
        <f aca="false">SUBTOTAL(9,S25,T25,U25,V25,W25)</f>
        <v>0</v>
      </c>
      <c r="S25" s="194"/>
      <c r="T25" s="194"/>
      <c r="U25" s="194"/>
      <c r="V25" s="194"/>
      <c r="W25" s="194"/>
      <c r="X25" s="194" t="n">
        <f aca="false">SUBTOTAL(9,Y25,Z25,AA25,AB25,AD25,AE25)</f>
        <v>101475</v>
      </c>
      <c r="Y25" s="196"/>
      <c r="Z25" s="195" t="n">
        <v>101475</v>
      </c>
      <c r="AA25" s="197"/>
      <c r="AB25" s="197"/>
      <c r="AC25" s="197"/>
      <c r="AD25" s="197"/>
      <c r="AE25" s="195"/>
    </row>
    <row r="26" customFormat="false" ht="28.5" hidden="false" customHeight="false" outlineLevel="0" collapsed="false">
      <c r="A26" s="187" t="n">
        <v>19</v>
      </c>
      <c r="B26" s="188" t="s">
        <v>104</v>
      </c>
      <c r="C26" s="188" t="s">
        <v>128</v>
      </c>
      <c r="D26" s="188" t="s">
        <v>171</v>
      </c>
      <c r="E26" s="188" t="s">
        <v>172</v>
      </c>
      <c r="F26" s="188" t="s">
        <v>141</v>
      </c>
      <c r="G26" s="200"/>
      <c r="H26" s="201" t="n">
        <v>2829</v>
      </c>
      <c r="I26" s="199" t="n">
        <f aca="false">I25+G26-H26</f>
        <v>3490038</v>
      </c>
      <c r="J26" s="192"/>
      <c r="K26" s="193" t="n">
        <f aca="false">SUBTOTAL(9,L26:AE26)</f>
        <v>2829</v>
      </c>
      <c r="L26" s="194"/>
      <c r="M26" s="195"/>
      <c r="N26" s="195"/>
      <c r="O26" s="194"/>
      <c r="P26" s="194"/>
      <c r="Q26" s="213"/>
      <c r="R26" s="194" t="n">
        <f aca="false">SUBTOTAL(9,S26,T26,U26,V26,W26)</f>
        <v>0</v>
      </c>
      <c r="S26" s="194"/>
      <c r="T26" s="194"/>
      <c r="U26" s="194"/>
      <c r="V26" s="194"/>
      <c r="W26" s="194"/>
      <c r="X26" s="194" t="n">
        <f aca="false">SUBTOTAL(9,Y26,Z26,AA26,AB26,AD26,AE26)</f>
        <v>2829</v>
      </c>
      <c r="Y26" s="196"/>
      <c r="Z26" s="195"/>
      <c r="AA26" s="197" t="n">
        <v>2829</v>
      </c>
      <c r="AB26" s="197"/>
      <c r="AC26" s="197"/>
      <c r="AD26" s="197"/>
      <c r="AE26" s="195"/>
    </row>
    <row r="27" customFormat="false" ht="28.5" hidden="false" customHeight="false" outlineLevel="0" collapsed="false">
      <c r="A27" s="187" t="n">
        <v>20</v>
      </c>
      <c r="B27" s="188" t="s">
        <v>104</v>
      </c>
      <c r="C27" s="188" t="s">
        <v>128</v>
      </c>
      <c r="D27" s="188" t="s">
        <v>173</v>
      </c>
      <c r="E27" s="188" t="s">
        <v>174</v>
      </c>
      <c r="F27" s="188" t="s">
        <v>141</v>
      </c>
      <c r="G27" s="200"/>
      <c r="H27" s="201" t="n">
        <v>2829</v>
      </c>
      <c r="I27" s="199" t="n">
        <f aca="false">I26+G27-H27</f>
        <v>3487209</v>
      </c>
      <c r="J27" s="192"/>
      <c r="K27" s="193" t="n">
        <f aca="false">SUBTOTAL(9,L27:AE27)</f>
        <v>2829</v>
      </c>
      <c r="L27" s="194"/>
      <c r="M27" s="195"/>
      <c r="N27" s="195"/>
      <c r="O27" s="194"/>
      <c r="P27" s="194"/>
      <c r="Q27" s="213"/>
      <c r="R27" s="194" t="n">
        <f aca="false">SUBTOTAL(9,S27,T27,U27,V27,W27)</f>
        <v>0</v>
      </c>
      <c r="S27" s="194"/>
      <c r="T27" s="194"/>
      <c r="U27" s="194"/>
      <c r="V27" s="194"/>
      <c r="W27" s="194"/>
      <c r="X27" s="194" t="n">
        <f aca="false">SUBTOTAL(9,Y27,Z27,AA27,AB27,AD27,AE27)</f>
        <v>2829</v>
      </c>
      <c r="Y27" s="196"/>
      <c r="Z27" s="195"/>
      <c r="AA27" s="197" t="n">
        <v>2829</v>
      </c>
      <c r="AB27" s="197"/>
      <c r="AC27" s="197"/>
      <c r="AD27" s="197"/>
      <c r="AE27" s="195"/>
    </row>
    <row r="28" customFormat="false" ht="15" hidden="false" customHeight="false" outlineLevel="0" collapsed="false">
      <c r="A28" s="187" t="n">
        <v>21</v>
      </c>
      <c r="B28" s="188" t="s">
        <v>102</v>
      </c>
      <c r="C28" s="188" t="s">
        <v>128</v>
      </c>
      <c r="D28" s="188" t="s">
        <v>175</v>
      </c>
      <c r="E28" s="188" t="s">
        <v>176</v>
      </c>
      <c r="F28" s="188" t="s">
        <v>177</v>
      </c>
      <c r="G28" s="200"/>
      <c r="H28" s="201" t="n">
        <v>7389.9</v>
      </c>
      <c r="I28" s="199" t="n">
        <f aca="false">I27+G28-H28</f>
        <v>3479819.1</v>
      </c>
      <c r="J28" s="192"/>
      <c r="K28" s="193" t="n">
        <f aca="false">SUBTOTAL(9,L28:AE28)</f>
        <v>7389.9</v>
      </c>
      <c r="L28" s="194"/>
      <c r="M28" s="195"/>
      <c r="N28" s="195"/>
      <c r="O28" s="194"/>
      <c r="P28" s="194"/>
      <c r="Q28" s="213"/>
      <c r="R28" s="194" t="n">
        <f aca="false">SUBTOTAL(9,S28,T28,U28,V28,W28)</f>
        <v>0</v>
      </c>
      <c r="S28" s="194"/>
      <c r="T28" s="194"/>
      <c r="U28" s="194"/>
      <c r="V28" s="194"/>
      <c r="W28" s="194"/>
      <c r="X28" s="194" t="n">
        <f aca="false">SUBTOTAL(9,Y28,Z28,AA28,AB28,AD28,AE28)</f>
        <v>7389.9</v>
      </c>
      <c r="Y28" s="196" t="n">
        <v>7389.9</v>
      </c>
      <c r="Z28" s="195"/>
      <c r="AA28" s="197"/>
      <c r="AB28" s="197"/>
      <c r="AC28" s="197"/>
      <c r="AD28" s="197"/>
      <c r="AE28" s="195"/>
    </row>
    <row r="29" customFormat="false" ht="15" hidden="false" customHeight="false" outlineLevel="0" collapsed="false">
      <c r="A29" s="187" t="n">
        <v>22</v>
      </c>
      <c r="B29" s="188" t="s">
        <v>105</v>
      </c>
      <c r="C29" s="188" t="s">
        <v>128</v>
      </c>
      <c r="D29" s="188" t="s">
        <v>178</v>
      </c>
      <c r="E29" s="188" t="s">
        <v>179</v>
      </c>
      <c r="F29" s="188" t="s">
        <v>180</v>
      </c>
      <c r="G29" s="200"/>
      <c r="H29" s="201" t="n">
        <v>12.5</v>
      </c>
      <c r="I29" s="199" t="n">
        <f aca="false">I28+G29-H29</f>
        <v>3479806.6</v>
      </c>
      <c r="J29" s="192"/>
      <c r="K29" s="193" t="n">
        <f aca="false">SUBTOTAL(9,L29:AE29)</f>
        <v>12.5</v>
      </c>
      <c r="L29" s="194"/>
      <c r="M29" s="195"/>
      <c r="N29" s="195"/>
      <c r="O29" s="194"/>
      <c r="P29" s="194"/>
      <c r="Q29" s="213"/>
      <c r="R29" s="194" t="n">
        <f aca="false">SUBTOTAL(9,S29,T29,U29,V29,W29)</f>
        <v>0</v>
      </c>
      <c r="S29" s="194"/>
      <c r="T29" s="194"/>
      <c r="U29" s="194"/>
      <c r="V29" s="194"/>
      <c r="W29" s="194"/>
      <c r="X29" s="194" t="n">
        <f aca="false">SUBTOTAL(9,Y29,Z29,AA29,AB29,AD29,AE29)</f>
        <v>12.5</v>
      </c>
      <c r="Y29" s="196"/>
      <c r="Z29" s="195"/>
      <c r="AA29" s="197"/>
      <c r="AB29" s="197" t="n">
        <v>12.5</v>
      </c>
      <c r="AC29" s="197"/>
      <c r="AD29" s="197"/>
      <c r="AE29" s="195"/>
    </row>
    <row r="30" s="182" customFormat="true" ht="15" hidden="false" customHeight="false" outlineLevel="0" collapsed="false">
      <c r="A30" s="187" t="n">
        <v>23</v>
      </c>
      <c r="B30" s="187" t="s">
        <v>181</v>
      </c>
      <c r="C30" s="187" t="s">
        <v>128</v>
      </c>
      <c r="D30" s="187" t="s">
        <v>182</v>
      </c>
      <c r="E30" s="187" t="s">
        <v>183</v>
      </c>
      <c r="F30" s="187" t="s">
        <v>184</v>
      </c>
      <c r="G30" s="198"/>
      <c r="H30" s="201" t="n">
        <v>492000</v>
      </c>
      <c r="I30" s="199" t="n">
        <f aca="false">I29+G30-H30</f>
        <v>2987806.6</v>
      </c>
      <c r="J30" s="203"/>
      <c r="K30" s="193" t="n">
        <f aca="false">SUBTOTAL(9,L30:AE30)</f>
        <v>492000</v>
      </c>
      <c r="L30" s="204"/>
      <c r="M30" s="195"/>
      <c r="N30" s="206"/>
      <c r="O30" s="194" t="n">
        <v>488214.36</v>
      </c>
      <c r="P30" s="194" t="n">
        <v>3785.64</v>
      </c>
      <c r="Q30" s="213"/>
      <c r="R30" s="194" t="n">
        <f aca="false">SUBTOTAL(9,S30,T30,U30,V30,W30)</f>
        <v>0</v>
      </c>
      <c r="S30" s="194"/>
      <c r="T30" s="194"/>
      <c r="U30" s="194"/>
      <c r="V30" s="194"/>
      <c r="W30" s="194"/>
      <c r="X30" s="194" t="n">
        <f aca="false">SUBTOTAL(9,Y30,Z30,AA30,AB30,AD30,AE30)</f>
        <v>0</v>
      </c>
      <c r="Y30" s="205"/>
      <c r="Z30" s="205"/>
      <c r="AA30" s="205"/>
      <c r="AB30" s="205"/>
      <c r="AC30" s="205"/>
      <c r="AD30" s="205"/>
      <c r="AE30" s="205"/>
    </row>
    <row r="31" customFormat="false" ht="15" hidden="false" customHeight="false" outlineLevel="0" collapsed="false">
      <c r="A31" s="187" t="n">
        <v>24</v>
      </c>
      <c r="B31" s="187" t="s">
        <v>181</v>
      </c>
      <c r="C31" s="187" t="s">
        <v>128</v>
      </c>
      <c r="D31" s="187" t="s">
        <v>185</v>
      </c>
      <c r="E31" s="187" t="s">
        <v>186</v>
      </c>
      <c r="F31" s="187" t="s">
        <v>184</v>
      </c>
      <c r="G31" s="198"/>
      <c r="H31" s="201" t="n">
        <v>1176836.23</v>
      </c>
      <c r="I31" s="199" t="n">
        <f aca="false">I30+G31-H31</f>
        <v>1810970.37</v>
      </c>
      <c r="J31" s="192"/>
      <c r="K31" s="193" t="n">
        <f aca="false">SUBTOTAL(9,L31:AE31)</f>
        <v>1176836.23</v>
      </c>
      <c r="L31" s="194"/>
      <c r="M31" s="195" t="n">
        <v>44280</v>
      </c>
      <c r="N31" s="195"/>
      <c r="O31" s="194" t="n">
        <v>750238.41</v>
      </c>
      <c r="P31" s="194" t="n">
        <v>365328.67</v>
      </c>
      <c r="Q31" s="213" t="n">
        <v>16989.15</v>
      </c>
      <c r="R31" s="194" t="n">
        <f aca="false">SUBTOTAL(9,S31,T31,U31,V31,W31)</f>
        <v>0</v>
      </c>
      <c r="S31" s="194"/>
      <c r="T31" s="194"/>
      <c r="U31" s="194"/>
      <c r="V31" s="194"/>
      <c r="W31" s="194"/>
      <c r="X31" s="194" t="n">
        <f aca="false">SUBTOTAL(9,Y31,Z31,AA31,AB31,AD31,AE31)</f>
        <v>0</v>
      </c>
      <c r="Y31" s="196"/>
      <c r="Z31" s="195"/>
      <c r="AA31" s="197"/>
      <c r="AB31" s="197"/>
      <c r="AC31" s="197"/>
      <c r="AD31" s="197"/>
      <c r="AE31" s="195"/>
    </row>
    <row r="32" customFormat="false" ht="15" hidden="false" customHeight="false" outlineLevel="0" collapsed="false">
      <c r="A32" s="187" t="n">
        <v>25</v>
      </c>
      <c r="B32" s="187" t="s">
        <v>181</v>
      </c>
      <c r="C32" s="187" t="s">
        <v>128</v>
      </c>
      <c r="D32" s="187" t="s">
        <v>187</v>
      </c>
      <c r="E32" s="187" t="s">
        <v>186</v>
      </c>
      <c r="F32" s="187" t="s">
        <v>188</v>
      </c>
      <c r="G32" s="198"/>
      <c r="H32" s="201" t="n">
        <v>190923.77</v>
      </c>
      <c r="I32" s="199" t="n">
        <f aca="false">I31+G32-H32</f>
        <v>1620046.6</v>
      </c>
      <c r="J32" s="192"/>
      <c r="K32" s="193" t="n">
        <f aca="false">SUBTOTAL(9,L32:AE32)</f>
        <v>190923.77</v>
      </c>
      <c r="L32" s="194"/>
      <c r="M32" s="195" t="n">
        <v>190923.77</v>
      </c>
      <c r="N32" s="195"/>
      <c r="O32" s="194"/>
      <c r="P32" s="194"/>
      <c r="Q32" s="213"/>
      <c r="R32" s="194" t="n">
        <f aca="false">SUBTOTAL(9,S32,T32,U32,V32,W32)</f>
        <v>0</v>
      </c>
      <c r="S32" s="194"/>
      <c r="T32" s="194"/>
      <c r="U32" s="194"/>
      <c r="V32" s="194"/>
      <c r="W32" s="194"/>
      <c r="X32" s="194" t="n">
        <f aca="false">SUBTOTAL(9,Y32,Z32,AA32,AB32,AD32,AE32)</f>
        <v>0</v>
      </c>
      <c r="Y32" s="196"/>
      <c r="Z32" s="195"/>
      <c r="AA32" s="197"/>
      <c r="AB32" s="197"/>
      <c r="AC32" s="197"/>
      <c r="AD32" s="197"/>
      <c r="AE32" s="195"/>
    </row>
    <row r="33" customFormat="false" ht="15" hidden="false" customHeight="false" outlineLevel="0" collapsed="false">
      <c r="A33" s="187" t="n">
        <v>26</v>
      </c>
      <c r="B33" s="188" t="s">
        <v>102</v>
      </c>
      <c r="C33" s="187" t="s">
        <v>128</v>
      </c>
      <c r="D33" s="187" t="s">
        <v>189</v>
      </c>
      <c r="E33" s="187" t="s">
        <v>186</v>
      </c>
      <c r="F33" s="188" t="s">
        <v>177</v>
      </c>
      <c r="G33" s="198"/>
      <c r="H33" s="201" t="n">
        <v>14779.8</v>
      </c>
      <c r="I33" s="199" t="n">
        <f aca="false">I32+G33-H33</f>
        <v>1605266.8</v>
      </c>
      <c r="J33" s="192"/>
      <c r="K33" s="193" t="n">
        <f aca="false">SUBTOTAL(9,L33:AE33)</f>
        <v>14779.8</v>
      </c>
      <c r="L33" s="194"/>
      <c r="M33" s="195"/>
      <c r="N33" s="195"/>
      <c r="O33" s="194"/>
      <c r="P33" s="194"/>
      <c r="Q33" s="213"/>
      <c r="R33" s="194" t="n">
        <f aca="false">SUBTOTAL(9,S33,T33,U33,V33,W33)</f>
        <v>0</v>
      </c>
      <c r="S33" s="194"/>
      <c r="T33" s="194"/>
      <c r="U33" s="194"/>
      <c r="V33" s="194"/>
      <c r="W33" s="194"/>
      <c r="X33" s="194" t="n">
        <f aca="false">SUBTOTAL(9,Y33,Z33,AA33,AB33,AD33,AE33)</f>
        <v>14779.8</v>
      </c>
      <c r="Y33" s="196" t="n">
        <v>14779.8</v>
      </c>
      <c r="Z33" s="195"/>
      <c r="AA33" s="197"/>
      <c r="AB33" s="197"/>
      <c r="AC33" s="197"/>
      <c r="AD33" s="197"/>
      <c r="AE33" s="195"/>
    </row>
    <row r="34" customFormat="false" ht="15.75" hidden="false" customHeight="false" outlineLevel="0" collapsed="false">
      <c r="A34" s="187" t="n">
        <v>27</v>
      </c>
      <c r="B34" s="188" t="s">
        <v>190</v>
      </c>
      <c r="C34" s="187"/>
      <c r="D34" s="187"/>
      <c r="E34" s="187"/>
      <c r="F34" s="187" t="s">
        <v>191</v>
      </c>
      <c r="G34" s="198" t="n">
        <v>-1605266.8</v>
      </c>
      <c r="H34" s="201"/>
      <c r="I34" s="199" t="n">
        <f aca="false">I33+G34-H34</f>
        <v>0</v>
      </c>
      <c r="J34" s="192"/>
      <c r="K34" s="193" t="n">
        <f aca="false">SUBTOTAL(9,L34:AE34)</f>
        <v>0</v>
      </c>
      <c r="L34" s="194"/>
      <c r="M34" s="195"/>
      <c r="N34" s="195"/>
      <c r="O34" s="194"/>
      <c r="P34" s="194"/>
      <c r="Q34" s="213"/>
      <c r="R34" s="194" t="n">
        <f aca="false">SUBTOTAL(9,S34,T34,U34,V34,W34)</f>
        <v>0</v>
      </c>
      <c r="S34" s="194"/>
      <c r="T34" s="194"/>
      <c r="U34" s="194"/>
      <c r="V34" s="194"/>
      <c r="W34" s="194"/>
      <c r="X34" s="194" t="n">
        <f aca="false">SUBTOTAL(9,Y34,Z34,AA34,AB34,AD34,AE34)</f>
        <v>0</v>
      </c>
      <c r="Y34" s="196"/>
      <c r="Z34" s="195"/>
      <c r="AA34" s="197"/>
      <c r="AB34" s="197"/>
      <c r="AC34" s="197"/>
      <c r="AD34" s="197"/>
      <c r="AE34" s="195"/>
    </row>
    <row r="35" customFormat="false" ht="19.5" hidden="false" customHeight="true" outlineLevel="0" collapsed="false">
      <c r="A35" s="166"/>
      <c r="B35" s="167"/>
      <c r="C35" s="167"/>
      <c r="D35" s="168" t="s">
        <v>192</v>
      </c>
      <c r="E35" s="167"/>
      <c r="F35" s="167"/>
      <c r="G35" s="169"/>
      <c r="H35" s="169"/>
      <c r="I35" s="170"/>
      <c r="J35" s="192"/>
      <c r="K35" s="208"/>
      <c r="L35" s="173"/>
      <c r="M35" s="209"/>
      <c r="N35" s="209"/>
      <c r="O35" s="173"/>
      <c r="P35" s="173"/>
      <c r="Q35" s="173"/>
      <c r="R35" s="173"/>
      <c r="S35" s="173"/>
      <c r="T35" s="173"/>
      <c r="U35" s="173"/>
      <c r="V35" s="173"/>
      <c r="W35" s="173"/>
      <c r="X35" s="173"/>
      <c r="Y35" s="216"/>
      <c r="Z35" s="209"/>
      <c r="AA35" s="217"/>
      <c r="AB35" s="217"/>
      <c r="AC35" s="217"/>
      <c r="AD35" s="217"/>
      <c r="AE35" s="209"/>
    </row>
    <row r="36" customFormat="false" ht="30.75" hidden="false" customHeight="false" outlineLevel="0" collapsed="false">
      <c r="A36" s="178" t="s">
        <v>110</v>
      </c>
      <c r="B36" s="179" t="s">
        <v>111</v>
      </c>
      <c r="C36" s="179" t="s">
        <v>112</v>
      </c>
      <c r="D36" s="179" t="s">
        <v>161</v>
      </c>
      <c r="E36" s="179" t="s">
        <v>113</v>
      </c>
      <c r="F36" s="179" t="s">
        <v>114</v>
      </c>
      <c r="G36" s="211" t="s">
        <v>115</v>
      </c>
      <c r="H36" s="211" t="s">
        <v>116</v>
      </c>
      <c r="I36" s="212" t="s">
        <v>117</v>
      </c>
      <c r="J36" s="192"/>
      <c r="K36" s="208"/>
      <c r="L36" s="173"/>
      <c r="M36" s="209"/>
      <c r="N36" s="209"/>
      <c r="O36" s="173"/>
      <c r="P36" s="173"/>
      <c r="Q36" s="173"/>
      <c r="R36" s="173"/>
      <c r="S36" s="173"/>
      <c r="T36" s="173"/>
      <c r="U36" s="173"/>
      <c r="V36" s="173"/>
      <c r="W36" s="173"/>
      <c r="X36" s="173"/>
      <c r="Y36" s="216"/>
      <c r="Z36" s="209"/>
      <c r="AA36" s="217"/>
      <c r="AB36" s="217"/>
      <c r="AC36" s="217"/>
      <c r="AD36" s="217"/>
      <c r="AE36" s="209"/>
    </row>
    <row r="37" customFormat="false" ht="15" hidden="false" customHeight="false" outlineLevel="0" collapsed="false">
      <c r="A37" s="187" t="n">
        <v>28</v>
      </c>
      <c r="B37" s="188" t="s">
        <v>162</v>
      </c>
      <c r="C37" s="187"/>
      <c r="D37" s="187"/>
      <c r="E37" s="187"/>
      <c r="F37" s="187"/>
      <c r="G37" s="198" t="n">
        <v>4800000</v>
      </c>
      <c r="H37" s="201"/>
      <c r="I37" s="199" t="n">
        <f aca="false">G37-H37</f>
        <v>4800000</v>
      </c>
      <c r="J37" s="192"/>
      <c r="K37" s="193" t="n">
        <f aca="false">SUBTOTAL(9,L37:AE37)</f>
        <v>0</v>
      </c>
      <c r="L37" s="194"/>
      <c r="M37" s="195"/>
      <c r="N37" s="195"/>
      <c r="O37" s="194"/>
      <c r="P37" s="194"/>
      <c r="Q37" s="213"/>
      <c r="R37" s="194" t="n">
        <f aca="false">SUBTOTAL(9,S37,T37,U37,V37,W37)</f>
        <v>0</v>
      </c>
      <c r="S37" s="194"/>
      <c r="T37" s="194"/>
      <c r="U37" s="194"/>
      <c r="V37" s="194"/>
      <c r="W37" s="194"/>
      <c r="X37" s="194" t="n">
        <f aca="false">SUBTOTAL(9,Y37,Z37,AA37,AB37,AD37,AE37)</f>
        <v>0</v>
      </c>
      <c r="Y37" s="196"/>
      <c r="Z37" s="195"/>
      <c r="AA37" s="197"/>
      <c r="AB37" s="197"/>
      <c r="AC37" s="197"/>
      <c r="AD37" s="197"/>
      <c r="AE37" s="195"/>
    </row>
    <row r="38" customFormat="false" ht="15" hidden="false" customHeight="false" outlineLevel="0" collapsed="false">
      <c r="A38" s="187" t="n">
        <v>29</v>
      </c>
      <c r="B38" s="188" t="s">
        <v>181</v>
      </c>
      <c r="C38" s="187" t="s">
        <v>128</v>
      </c>
      <c r="D38" s="187" t="s">
        <v>193</v>
      </c>
      <c r="E38" s="187" t="s">
        <v>194</v>
      </c>
      <c r="F38" s="187" t="s">
        <v>184</v>
      </c>
      <c r="G38" s="198"/>
      <c r="H38" s="201" t="n">
        <v>302706.3</v>
      </c>
      <c r="I38" s="199" t="n">
        <f aca="false">I37+G38-H38</f>
        <v>4497293.7</v>
      </c>
      <c r="J38" s="192"/>
      <c r="K38" s="193" t="n">
        <f aca="false">SUBTOTAL(9,L38:AE38)</f>
        <v>302706.3</v>
      </c>
      <c r="L38" s="194"/>
      <c r="M38" s="195"/>
      <c r="N38" s="195"/>
      <c r="O38" s="194" t="n">
        <v>248159.75</v>
      </c>
      <c r="P38" s="194" t="n">
        <v>29946.55</v>
      </c>
      <c r="Q38" s="213" t="n">
        <v>24600</v>
      </c>
      <c r="R38" s="194" t="n">
        <f aca="false">SUBTOTAL(9,S38,T38,U38,V38,W38)</f>
        <v>0</v>
      </c>
      <c r="S38" s="194"/>
      <c r="T38" s="194"/>
      <c r="U38" s="194"/>
      <c r="V38" s="194"/>
      <c r="W38" s="194"/>
      <c r="X38" s="194" t="n">
        <f aca="false">SUBTOTAL(9,Y38,Z38,AA38,AB38,AD38,AE38)</f>
        <v>0</v>
      </c>
      <c r="Y38" s="196"/>
      <c r="Z38" s="195"/>
      <c r="AA38" s="197"/>
      <c r="AB38" s="197"/>
      <c r="AC38" s="197"/>
      <c r="AD38" s="197"/>
      <c r="AE38" s="195"/>
    </row>
    <row r="39" customFormat="false" ht="15" hidden="false" customHeight="false" outlineLevel="0" collapsed="false">
      <c r="A39" s="187" t="n">
        <v>30</v>
      </c>
      <c r="B39" s="218" t="s">
        <v>181</v>
      </c>
      <c r="C39" s="187" t="s">
        <v>128</v>
      </c>
      <c r="D39" s="187" t="s">
        <v>195</v>
      </c>
      <c r="E39" s="187" t="s">
        <v>194</v>
      </c>
      <c r="F39" s="187" t="s">
        <v>188</v>
      </c>
      <c r="G39" s="198"/>
      <c r="H39" s="201" t="n">
        <v>32060.47</v>
      </c>
      <c r="I39" s="199" t="n">
        <f aca="false">I38+G39-H39</f>
        <v>4465233.23</v>
      </c>
      <c r="J39" s="192"/>
      <c r="K39" s="193" t="n">
        <f aca="false">SUBTOTAL(9,L39:AE39)</f>
        <v>32060.47</v>
      </c>
      <c r="L39" s="194"/>
      <c r="M39" s="195"/>
      <c r="N39" s="195"/>
      <c r="O39" s="194" t="n">
        <v>32060.47</v>
      </c>
      <c r="P39" s="194"/>
      <c r="Q39" s="213"/>
      <c r="R39" s="194" t="n">
        <f aca="false">SUBTOTAL(9,S39,T39,U39,V39,W39)</f>
        <v>0</v>
      </c>
      <c r="S39" s="194"/>
      <c r="T39" s="194"/>
      <c r="U39" s="194"/>
      <c r="V39" s="194"/>
      <c r="W39" s="194"/>
      <c r="X39" s="194" t="n">
        <f aca="false">SUBTOTAL(9,Y39,Z39,AA39,AB39,AD39,AE39)</f>
        <v>0</v>
      </c>
      <c r="Y39" s="196"/>
      <c r="Z39" s="195"/>
      <c r="AA39" s="197"/>
      <c r="AB39" s="197"/>
      <c r="AC39" s="197"/>
      <c r="AD39" s="197"/>
      <c r="AE39" s="195"/>
    </row>
    <row r="40" customFormat="false" ht="15" hidden="false" customHeight="false" outlineLevel="0" collapsed="false">
      <c r="A40" s="187" t="n">
        <v>31</v>
      </c>
      <c r="B40" s="218" t="s">
        <v>107</v>
      </c>
      <c r="C40" s="219" t="s">
        <v>128</v>
      </c>
      <c r="D40" s="187" t="s">
        <v>196</v>
      </c>
      <c r="E40" s="188" t="s">
        <v>197</v>
      </c>
      <c r="F40" s="188" t="s">
        <v>198</v>
      </c>
      <c r="G40" s="200"/>
      <c r="H40" s="201" t="n">
        <v>2091</v>
      </c>
      <c r="I40" s="199" t="n">
        <f aca="false">I39+G40-H40</f>
        <v>4463142.23</v>
      </c>
      <c r="J40" s="192"/>
      <c r="K40" s="193" t="n">
        <f aca="false">SUBTOTAL(9,L40:AE40)</f>
        <v>2091</v>
      </c>
      <c r="L40" s="194"/>
      <c r="M40" s="195"/>
      <c r="N40" s="195"/>
      <c r="O40" s="194"/>
      <c r="P40" s="194"/>
      <c r="Q40" s="213"/>
      <c r="R40" s="194" t="n">
        <f aca="false">SUBTOTAL(9,S40,T40,U40,V40,W40)</f>
        <v>0</v>
      </c>
      <c r="S40" s="194"/>
      <c r="T40" s="194"/>
      <c r="U40" s="194"/>
      <c r="V40" s="194"/>
      <c r="W40" s="194"/>
      <c r="X40" s="194" t="n">
        <f aca="false">SUBTOTAL(9,Y40,Z40,AA40,AB40,AD40,AE40)</f>
        <v>2091</v>
      </c>
      <c r="Y40" s="196"/>
      <c r="Z40" s="195"/>
      <c r="AA40" s="197"/>
      <c r="AB40" s="197"/>
      <c r="AC40" s="197"/>
      <c r="AD40" s="197" t="n">
        <v>2091</v>
      </c>
      <c r="AE40" s="195"/>
    </row>
    <row r="41" customFormat="false" ht="15" hidden="false" customHeight="false" outlineLevel="0" collapsed="false">
      <c r="A41" s="187" t="n">
        <v>32</v>
      </c>
      <c r="B41" s="218" t="s">
        <v>181</v>
      </c>
      <c r="C41" s="219" t="s">
        <v>128</v>
      </c>
      <c r="D41" s="187" t="s">
        <v>199</v>
      </c>
      <c r="E41" s="188" t="s">
        <v>200</v>
      </c>
      <c r="F41" s="188" t="s">
        <v>184</v>
      </c>
      <c r="G41" s="200"/>
      <c r="H41" s="201" t="n">
        <v>566649.23</v>
      </c>
      <c r="I41" s="199" t="n">
        <f aca="false">I40+G41-H41</f>
        <v>3896493</v>
      </c>
      <c r="J41" s="192"/>
      <c r="K41" s="193" t="n">
        <f aca="false">SUBTOTAL(9,L41:AE41)</f>
        <v>566649.23</v>
      </c>
      <c r="L41" s="194"/>
      <c r="M41" s="195"/>
      <c r="N41" s="195"/>
      <c r="O41" s="194" t="n">
        <v>138368.99</v>
      </c>
      <c r="P41" s="194" t="n">
        <v>428280.24</v>
      </c>
      <c r="Q41" s="213"/>
      <c r="R41" s="194" t="n">
        <f aca="false">SUBTOTAL(9,S41,T41,U41,V41,W41)</f>
        <v>0</v>
      </c>
      <c r="S41" s="194"/>
      <c r="T41" s="194"/>
      <c r="U41" s="194"/>
      <c r="V41" s="194"/>
      <c r="W41" s="194"/>
      <c r="X41" s="194" t="n">
        <f aca="false">SUBTOTAL(9,Y41,Z41,AA41,AB41,AD41,AE41)</f>
        <v>0</v>
      </c>
      <c r="Y41" s="196"/>
      <c r="Z41" s="195"/>
      <c r="AA41" s="197"/>
      <c r="AB41" s="197"/>
      <c r="AC41" s="197"/>
      <c r="AD41" s="197"/>
      <c r="AE41" s="195"/>
    </row>
    <row r="42" customFormat="false" ht="15" hidden="false" customHeight="false" outlineLevel="0" collapsed="false">
      <c r="A42" s="187" t="n">
        <v>33</v>
      </c>
      <c r="B42" s="218" t="s">
        <v>181</v>
      </c>
      <c r="C42" s="219" t="s">
        <v>128</v>
      </c>
      <c r="D42" s="187" t="s">
        <v>201</v>
      </c>
      <c r="E42" s="188" t="s">
        <v>200</v>
      </c>
      <c r="F42" s="188" t="s">
        <v>188</v>
      </c>
      <c r="G42" s="200"/>
      <c r="H42" s="201" t="n">
        <v>92015.77</v>
      </c>
      <c r="I42" s="199" t="n">
        <f aca="false">I41+G42-H42</f>
        <v>3804477.23</v>
      </c>
      <c r="J42" s="192"/>
      <c r="K42" s="193" t="n">
        <f aca="false">SUBTOTAL(9,L42:AE42)</f>
        <v>92015.77</v>
      </c>
      <c r="L42" s="194"/>
      <c r="M42" s="195"/>
      <c r="N42" s="195"/>
      <c r="O42" s="194" t="n">
        <v>92015.77</v>
      </c>
      <c r="P42" s="194"/>
      <c r="Q42" s="213"/>
      <c r="R42" s="194" t="n">
        <f aca="false">SUBTOTAL(9,S42,T42,U42,V42,W42)</f>
        <v>0</v>
      </c>
      <c r="S42" s="194"/>
      <c r="T42" s="194"/>
      <c r="U42" s="194"/>
      <c r="V42" s="194"/>
      <c r="W42" s="194"/>
      <c r="X42" s="194" t="n">
        <f aca="false">SUBTOTAL(9,Y42,Z42,AA42,AB42,AD42,AE42)</f>
        <v>0</v>
      </c>
      <c r="Y42" s="196"/>
      <c r="Z42" s="195"/>
      <c r="AA42" s="197"/>
      <c r="AB42" s="197"/>
      <c r="AC42" s="197"/>
      <c r="AD42" s="197"/>
      <c r="AE42" s="195"/>
    </row>
    <row r="43" customFormat="false" ht="15" hidden="false" customHeight="false" outlineLevel="0" collapsed="false">
      <c r="A43" s="187" t="n">
        <v>34</v>
      </c>
      <c r="B43" s="218" t="s">
        <v>102</v>
      </c>
      <c r="C43" s="219" t="s">
        <v>128</v>
      </c>
      <c r="D43" s="187" t="s">
        <v>202</v>
      </c>
      <c r="E43" s="188" t="s">
        <v>203</v>
      </c>
      <c r="F43" s="188" t="s">
        <v>177</v>
      </c>
      <c r="G43" s="200"/>
      <c r="H43" s="201" t="n">
        <v>14779.8</v>
      </c>
      <c r="I43" s="199" t="n">
        <f aca="false">I42+G43-H43</f>
        <v>3789697.43</v>
      </c>
      <c r="J43" s="192"/>
      <c r="K43" s="193" t="n">
        <f aca="false">SUBTOTAL(9,L43:AE43)</f>
        <v>14779.8</v>
      </c>
      <c r="L43" s="194"/>
      <c r="M43" s="195"/>
      <c r="N43" s="195"/>
      <c r="O43" s="194"/>
      <c r="P43" s="194"/>
      <c r="Q43" s="213"/>
      <c r="R43" s="194" t="n">
        <f aca="false">SUBTOTAL(9,S43,T43,U43,V43,W43)</f>
        <v>0</v>
      </c>
      <c r="S43" s="194"/>
      <c r="T43" s="194"/>
      <c r="U43" s="194"/>
      <c r="V43" s="194"/>
      <c r="W43" s="194"/>
      <c r="X43" s="194" t="n">
        <f aca="false">SUBTOTAL(9,Y43,Z43,AA43,AB43,AD43,AE43)</f>
        <v>14779.8</v>
      </c>
      <c r="Y43" s="196" t="n">
        <v>14779.8</v>
      </c>
      <c r="Z43" s="195"/>
      <c r="AA43" s="197"/>
      <c r="AB43" s="197"/>
      <c r="AC43" s="197"/>
      <c r="AD43" s="197"/>
      <c r="AE43" s="195"/>
    </row>
    <row r="44" customFormat="false" ht="15" hidden="false" customHeight="false" outlineLevel="0" collapsed="false">
      <c r="A44" s="187" t="n">
        <v>35</v>
      </c>
      <c r="B44" s="218" t="s">
        <v>181</v>
      </c>
      <c r="C44" s="219" t="s">
        <v>128</v>
      </c>
      <c r="D44" s="187" t="s">
        <v>204</v>
      </c>
      <c r="E44" s="188" t="s">
        <v>205</v>
      </c>
      <c r="F44" s="188" t="s">
        <v>184</v>
      </c>
      <c r="G44" s="200"/>
      <c r="H44" s="201" t="n">
        <v>977305.82</v>
      </c>
      <c r="I44" s="199" t="n">
        <f aca="false">I43+G44-H44</f>
        <v>2812391.61</v>
      </c>
      <c r="J44" s="192"/>
      <c r="K44" s="193" t="n">
        <f aca="false">SUBTOTAL(9,L44:AE44)</f>
        <v>977305.82</v>
      </c>
      <c r="L44" s="194"/>
      <c r="M44" s="195" t="n">
        <v>72795.3</v>
      </c>
      <c r="N44" s="195"/>
      <c r="O44" s="194" t="n">
        <v>309960</v>
      </c>
      <c r="P44" s="194" t="n">
        <v>443260.52</v>
      </c>
      <c r="Q44" s="213" t="n">
        <v>151290</v>
      </c>
      <c r="R44" s="194" t="n">
        <f aca="false">SUBTOTAL(9,S44,T44,U44,V44,W44)</f>
        <v>0</v>
      </c>
      <c r="S44" s="194"/>
      <c r="T44" s="194"/>
      <c r="U44" s="194"/>
      <c r="V44" s="194"/>
      <c r="W44" s="194"/>
      <c r="X44" s="194" t="n">
        <f aca="false">SUBTOTAL(9,Y44,Z44,AA44,AB44,AD44,AE44)</f>
        <v>0</v>
      </c>
      <c r="Y44" s="196"/>
      <c r="Z44" s="195"/>
      <c r="AA44" s="197"/>
      <c r="AB44" s="197"/>
      <c r="AC44" s="197"/>
      <c r="AD44" s="197"/>
      <c r="AE44" s="195"/>
    </row>
    <row r="45" customFormat="false" ht="15" hidden="false" customHeight="false" outlineLevel="0" collapsed="false">
      <c r="A45" s="187" t="n">
        <v>36</v>
      </c>
      <c r="B45" s="218" t="s">
        <v>206</v>
      </c>
      <c r="C45" s="219" t="s">
        <v>128</v>
      </c>
      <c r="D45" s="187" t="n">
        <v>8700016991</v>
      </c>
      <c r="E45" s="188" t="s">
        <v>207</v>
      </c>
      <c r="F45" s="188" t="s">
        <v>208</v>
      </c>
      <c r="G45" s="200"/>
      <c r="H45" s="201" t="n">
        <v>2980.04</v>
      </c>
      <c r="I45" s="199" t="n">
        <f aca="false">I44+G45-H45</f>
        <v>2809411.57</v>
      </c>
      <c r="J45" s="192"/>
      <c r="K45" s="193" t="n">
        <f aca="false">SUBTOTAL(9,L45:AE45)</f>
        <v>2980.04</v>
      </c>
      <c r="L45" s="194"/>
      <c r="M45" s="195"/>
      <c r="N45" s="195" t="n">
        <v>2980.04</v>
      </c>
      <c r="O45" s="194"/>
      <c r="P45" s="194"/>
      <c r="Q45" s="213"/>
      <c r="R45" s="194" t="n">
        <f aca="false">SUBTOTAL(9,S45,T45,U45,V45,W45)</f>
        <v>0</v>
      </c>
      <c r="S45" s="194"/>
      <c r="T45" s="194"/>
      <c r="U45" s="194"/>
      <c r="V45" s="194"/>
      <c r="W45" s="194"/>
      <c r="X45" s="194" t="n">
        <f aca="false">SUBTOTAL(9,Y45,Z45,AA45,AB45,AD45,AE45)</f>
        <v>0</v>
      </c>
      <c r="Y45" s="196"/>
      <c r="Z45" s="195"/>
      <c r="AA45" s="197"/>
      <c r="AB45" s="197"/>
      <c r="AC45" s="197"/>
      <c r="AD45" s="197"/>
      <c r="AE45" s="195"/>
    </row>
    <row r="46" customFormat="false" ht="28.5" hidden="false" customHeight="false" outlineLevel="0" collapsed="false">
      <c r="A46" s="187" t="n">
        <v>37</v>
      </c>
      <c r="B46" s="218" t="s">
        <v>209</v>
      </c>
      <c r="C46" s="219" t="s">
        <v>128</v>
      </c>
      <c r="D46" s="220" t="s">
        <v>210</v>
      </c>
      <c r="E46" s="188" t="s">
        <v>211</v>
      </c>
      <c r="F46" s="188" t="s">
        <v>212</v>
      </c>
      <c r="G46" s="200"/>
      <c r="H46" s="201" t="n">
        <v>14760</v>
      </c>
      <c r="I46" s="199" t="n">
        <f aca="false">I45+G46-H46</f>
        <v>2794651.57</v>
      </c>
      <c r="J46" s="192"/>
      <c r="K46" s="193" t="n">
        <f aca="false">SUBTOTAL(9,L46:AE46)</f>
        <v>14760</v>
      </c>
      <c r="L46" s="194"/>
      <c r="M46" s="195"/>
      <c r="N46" s="195"/>
      <c r="O46" s="194"/>
      <c r="P46" s="194"/>
      <c r="Q46" s="213"/>
      <c r="R46" s="194" t="n">
        <f aca="false">SUBTOTAL(9,S46,T46,U46,V46,W46)</f>
        <v>0</v>
      </c>
      <c r="S46" s="194"/>
      <c r="T46" s="194"/>
      <c r="U46" s="194"/>
      <c r="V46" s="194"/>
      <c r="W46" s="194"/>
      <c r="X46" s="194" t="n">
        <f aca="false">SUBTOTAL(9,Y46,Z46,AA46,AB46,AC46,AD46,AE46)</f>
        <v>14760</v>
      </c>
      <c r="Y46" s="196"/>
      <c r="Z46" s="195"/>
      <c r="AA46" s="197"/>
      <c r="AB46" s="197"/>
      <c r="AC46" s="197" t="n">
        <v>14760</v>
      </c>
      <c r="AD46" s="197"/>
      <c r="AE46" s="195"/>
    </row>
    <row r="47" customFormat="false" ht="15" hidden="false" customHeight="false" outlineLevel="0" collapsed="false">
      <c r="A47" s="187" t="n">
        <v>38</v>
      </c>
      <c r="B47" s="221" t="s">
        <v>102</v>
      </c>
      <c r="C47" s="222" t="s">
        <v>128</v>
      </c>
      <c r="D47" s="188" t="s">
        <v>213</v>
      </c>
      <c r="E47" s="223" t="s">
        <v>214</v>
      </c>
      <c r="F47" s="188" t="s">
        <v>177</v>
      </c>
      <c r="G47" s="224"/>
      <c r="H47" s="225" t="n">
        <v>14779.8</v>
      </c>
      <c r="I47" s="199" t="n">
        <f aca="false">I46+G47-H47</f>
        <v>2779871.77</v>
      </c>
      <c r="J47" s="192"/>
      <c r="K47" s="193" t="n">
        <f aca="false">SUBTOTAL(9,L47:AE47)</f>
        <v>14779.8</v>
      </c>
      <c r="L47" s="194"/>
      <c r="M47" s="195"/>
      <c r="N47" s="195"/>
      <c r="O47" s="194"/>
      <c r="P47" s="194"/>
      <c r="Q47" s="213"/>
      <c r="R47" s="194" t="n">
        <f aca="false">SUBTOTAL(9,S47,T47,U47,V47,W47)</f>
        <v>0</v>
      </c>
      <c r="S47" s="194"/>
      <c r="T47" s="194"/>
      <c r="U47" s="194"/>
      <c r="V47" s="194"/>
      <c r="W47" s="194"/>
      <c r="X47" s="194" t="n">
        <f aca="false">SUBTOTAL(9,Y47,Z47,AA47,AB47,AD47,AE47)</f>
        <v>14779.8</v>
      </c>
      <c r="Y47" s="196" t="n">
        <v>14779.8</v>
      </c>
      <c r="Z47" s="195"/>
      <c r="AA47" s="197"/>
      <c r="AB47" s="197"/>
      <c r="AC47" s="197"/>
      <c r="AD47" s="197"/>
      <c r="AE47" s="195"/>
    </row>
    <row r="48" customFormat="false" ht="15" hidden="false" customHeight="false" outlineLevel="0" collapsed="false">
      <c r="A48" s="187" t="n">
        <v>39</v>
      </c>
      <c r="B48" s="221" t="s">
        <v>181</v>
      </c>
      <c r="C48" s="222" t="s">
        <v>128</v>
      </c>
      <c r="D48" s="220" t="s">
        <v>215</v>
      </c>
      <c r="E48" s="223" t="s">
        <v>216</v>
      </c>
      <c r="F48" s="223" t="s">
        <v>217</v>
      </c>
      <c r="G48" s="224"/>
      <c r="H48" s="225" t="n">
        <v>1303800</v>
      </c>
      <c r="I48" s="199" t="n">
        <f aca="false">I47+G48-H48</f>
        <v>1476071.77</v>
      </c>
      <c r="J48" s="192"/>
      <c r="K48" s="193" t="n">
        <f aca="false">SUBTOTAL(9,L48:AE48)</f>
        <v>1303800</v>
      </c>
      <c r="L48" s="194"/>
      <c r="M48" s="195" t="n">
        <v>25830</v>
      </c>
      <c r="N48" s="195"/>
      <c r="O48" s="194" t="n">
        <v>520290</v>
      </c>
      <c r="P48" s="194" t="n">
        <v>522750</v>
      </c>
      <c r="Q48" s="213" t="n">
        <v>136530</v>
      </c>
      <c r="R48" s="194" t="n">
        <f aca="false">SUBTOTAL(9,S48,T48,U48,V48,W48)</f>
        <v>98400</v>
      </c>
      <c r="S48" s="194" t="n">
        <v>98400</v>
      </c>
      <c r="T48" s="194"/>
      <c r="U48" s="194"/>
      <c r="V48" s="194"/>
      <c r="W48" s="194"/>
      <c r="X48" s="194" t="n">
        <f aca="false">SUBTOTAL(9,Y48,Z48,AA48,AB48,AD48,AE48)</f>
        <v>0</v>
      </c>
      <c r="Y48" s="196"/>
      <c r="Z48" s="195"/>
      <c r="AA48" s="197"/>
      <c r="AB48" s="197"/>
      <c r="AC48" s="197"/>
      <c r="AD48" s="197"/>
      <c r="AE48" s="195"/>
    </row>
    <row r="49" customFormat="false" ht="15" hidden="false" customHeight="false" outlineLevel="0" collapsed="false">
      <c r="A49" s="187" t="n">
        <v>40</v>
      </c>
      <c r="B49" s="218" t="s">
        <v>181</v>
      </c>
      <c r="C49" s="188" t="s">
        <v>128</v>
      </c>
      <c r="D49" s="226" t="s">
        <v>218</v>
      </c>
      <c r="E49" s="188" t="s">
        <v>219</v>
      </c>
      <c r="F49" s="188" t="s">
        <v>220</v>
      </c>
      <c r="G49" s="200"/>
      <c r="H49" s="201" t="n">
        <v>149997.72</v>
      </c>
      <c r="I49" s="199" t="n">
        <f aca="false">I48+G49-H49</f>
        <v>1326074.05</v>
      </c>
      <c r="J49" s="192"/>
      <c r="K49" s="193" t="n">
        <f aca="false">SUBTOTAL(9,L49:AE49)</f>
        <v>149997.72</v>
      </c>
      <c r="L49" s="194"/>
      <c r="M49" s="195"/>
      <c r="N49" s="195"/>
      <c r="O49" s="194" t="n">
        <v>149997.72</v>
      </c>
      <c r="P49" s="194"/>
      <c r="Q49" s="213"/>
      <c r="R49" s="194" t="n">
        <f aca="false">SUBTOTAL(9,S49,T49,U49,V49,W49)</f>
        <v>0</v>
      </c>
      <c r="S49" s="194"/>
      <c r="T49" s="194"/>
      <c r="U49" s="194"/>
      <c r="V49" s="194"/>
      <c r="W49" s="194"/>
      <c r="X49" s="194" t="n">
        <f aca="false">SUBTOTAL(9,Y49,Z49,AA49,AB49,AD49,AE49)</f>
        <v>0</v>
      </c>
      <c r="Y49" s="196"/>
      <c r="Z49" s="195"/>
      <c r="AA49" s="197"/>
      <c r="AB49" s="197"/>
      <c r="AC49" s="197"/>
      <c r="AD49" s="197"/>
      <c r="AE49" s="195"/>
    </row>
    <row r="50" customFormat="false" ht="15" hidden="false" customHeight="false" outlineLevel="0" collapsed="false">
      <c r="A50" s="187" t="n">
        <v>41</v>
      </c>
      <c r="B50" s="218" t="s">
        <v>181</v>
      </c>
      <c r="C50" s="188" t="s">
        <v>128</v>
      </c>
      <c r="D50" s="226" t="s">
        <v>221</v>
      </c>
      <c r="E50" s="188" t="s">
        <v>219</v>
      </c>
      <c r="F50" s="188" t="s">
        <v>222</v>
      </c>
      <c r="G50" s="200"/>
      <c r="H50" s="201" t="n">
        <v>374000</v>
      </c>
      <c r="I50" s="199" t="n">
        <f aca="false">I49+G50-H50</f>
        <v>952074.050000001</v>
      </c>
      <c r="J50" s="192"/>
      <c r="K50" s="193" t="n">
        <f aca="false">SUBTOTAL(9,L50:AE50)</f>
        <v>374000</v>
      </c>
      <c r="L50" s="194"/>
      <c r="M50" s="195" t="n">
        <v>131727</v>
      </c>
      <c r="N50" s="195"/>
      <c r="O50" s="194"/>
      <c r="P50" s="194" t="n">
        <v>199872</v>
      </c>
      <c r="Q50" s="213"/>
      <c r="R50" s="194" t="n">
        <f aca="false">SUBTOTAL(9,S50,T50,U50,V50,W50)</f>
        <v>42401</v>
      </c>
      <c r="S50" s="194" t="n">
        <v>42401</v>
      </c>
      <c r="T50" s="194"/>
      <c r="U50" s="194"/>
      <c r="V50" s="194"/>
      <c r="W50" s="194"/>
      <c r="X50" s="194" t="n">
        <f aca="false">SUBTOTAL(9,Y50,Z50,AA50,AB50,AD50,AE50)</f>
        <v>0</v>
      </c>
      <c r="Y50" s="196"/>
      <c r="Z50" s="195"/>
      <c r="AA50" s="197"/>
      <c r="AB50" s="197"/>
      <c r="AC50" s="197"/>
      <c r="AD50" s="197"/>
      <c r="AE50" s="195"/>
    </row>
    <row r="51" customFormat="false" ht="15" hidden="false" customHeight="false" outlineLevel="0" collapsed="false">
      <c r="A51" s="187" t="n">
        <v>42</v>
      </c>
      <c r="B51" s="218" t="s">
        <v>98</v>
      </c>
      <c r="C51" s="188" t="s">
        <v>128</v>
      </c>
      <c r="D51" s="226" t="s">
        <v>223</v>
      </c>
      <c r="E51" s="188" t="s">
        <v>224</v>
      </c>
      <c r="F51" s="188" t="s">
        <v>225</v>
      </c>
      <c r="G51" s="200"/>
      <c r="H51" s="201" t="n">
        <v>27976.35</v>
      </c>
      <c r="I51" s="199" t="n">
        <f aca="false">I50+G51-H51</f>
        <v>924097.700000001</v>
      </c>
      <c r="J51" s="192"/>
      <c r="K51" s="193" t="n">
        <f aca="false">SUBTOTAL(9,L51:AE51)</f>
        <v>27976.35</v>
      </c>
      <c r="L51" s="194"/>
      <c r="M51" s="195"/>
      <c r="N51" s="195"/>
      <c r="O51" s="194"/>
      <c r="P51" s="194"/>
      <c r="Q51" s="213"/>
      <c r="R51" s="194" t="n">
        <f aca="false">SUBTOTAL(9,S51,T51,U51,V51,W51)</f>
        <v>27976.35</v>
      </c>
      <c r="S51" s="194"/>
      <c r="T51" s="194" t="n">
        <v>27976.35</v>
      </c>
      <c r="U51" s="194"/>
      <c r="V51" s="194"/>
      <c r="W51" s="194"/>
      <c r="X51" s="194" t="n">
        <f aca="false">SUBTOTAL(9,Y51,Z51,AA51,AB51,AD51,AE51)</f>
        <v>0</v>
      </c>
      <c r="Y51" s="196"/>
      <c r="Z51" s="195"/>
      <c r="AA51" s="197"/>
      <c r="AB51" s="197"/>
      <c r="AC51" s="197"/>
      <c r="AD51" s="197"/>
      <c r="AE51" s="195"/>
    </row>
    <row r="52" customFormat="false" ht="15" hidden="false" customHeight="false" outlineLevel="0" collapsed="false">
      <c r="A52" s="187" t="n">
        <v>43</v>
      </c>
      <c r="B52" s="218" t="s">
        <v>99</v>
      </c>
      <c r="C52" s="188" t="s">
        <v>128</v>
      </c>
      <c r="D52" s="227" t="s">
        <v>226</v>
      </c>
      <c r="E52" s="188" t="s">
        <v>227</v>
      </c>
      <c r="F52" s="188" t="s">
        <v>228</v>
      </c>
      <c r="G52" s="200"/>
      <c r="H52" s="201" t="n">
        <v>489.65</v>
      </c>
      <c r="I52" s="199" t="n">
        <f aca="false">I51+G52-H52</f>
        <v>923608.050000001</v>
      </c>
      <c r="J52" s="192"/>
      <c r="K52" s="193" t="n">
        <f aca="false">SUBTOTAL(9,L52:AE52)</f>
        <v>489.65</v>
      </c>
      <c r="L52" s="194"/>
      <c r="M52" s="195"/>
      <c r="N52" s="195"/>
      <c r="O52" s="194" t="n">
        <v>489.65</v>
      </c>
      <c r="P52" s="194"/>
      <c r="Q52" s="213"/>
      <c r="R52" s="194" t="n">
        <f aca="false">SUBTOTAL(9,S52,T52,U52,V52,W52)</f>
        <v>0</v>
      </c>
      <c r="S52" s="194"/>
      <c r="T52" s="194"/>
      <c r="U52" s="194"/>
      <c r="V52" s="194"/>
      <c r="W52" s="194"/>
      <c r="X52" s="194" t="n">
        <f aca="false">SUBTOTAL(9,Y52,Z52,AA52,AB52,AD52,AE52)</f>
        <v>0</v>
      </c>
      <c r="Y52" s="196"/>
      <c r="Z52" s="195"/>
      <c r="AA52" s="197"/>
      <c r="AB52" s="197"/>
      <c r="AC52" s="197"/>
      <c r="AD52" s="197"/>
      <c r="AE52" s="195"/>
    </row>
    <row r="53" customFormat="false" ht="30" hidden="false" customHeight="false" outlineLevel="0" collapsed="false">
      <c r="A53" s="187" t="n">
        <v>44</v>
      </c>
      <c r="B53" s="218" t="s">
        <v>229</v>
      </c>
      <c r="C53" s="188" t="s">
        <v>128</v>
      </c>
      <c r="D53" s="227" t="s">
        <v>230</v>
      </c>
      <c r="E53" s="188" t="s">
        <v>231</v>
      </c>
      <c r="F53" s="188" t="s">
        <v>232</v>
      </c>
      <c r="G53" s="200"/>
      <c r="H53" s="201" t="n">
        <v>7749</v>
      </c>
      <c r="I53" s="199" t="n">
        <f aca="false">I52+G53-H53</f>
        <v>915859.050000001</v>
      </c>
      <c r="J53" s="192"/>
      <c r="K53" s="193" t="n">
        <f aca="false">SUBTOTAL(9,L53:AE53)</f>
        <v>7749</v>
      </c>
      <c r="L53" s="194"/>
      <c r="M53" s="195"/>
      <c r="N53" s="195"/>
      <c r="O53" s="194"/>
      <c r="P53" s="194"/>
      <c r="Q53" s="213"/>
      <c r="R53" s="194" t="n">
        <f aca="false">SUBTOTAL(9,S53,T53,U53,V53,W53)</f>
        <v>7749</v>
      </c>
      <c r="S53" s="194"/>
      <c r="T53" s="194"/>
      <c r="U53" s="194"/>
      <c r="V53" s="194" t="n">
        <v>7749</v>
      </c>
      <c r="W53" s="194"/>
      <c r="X53" s="194" t="n">
        <f aca="false">SUBTOTAL(9,Y53,Z53,AA53,AB53,AD53,AE53)</f>
        <v>0</v>
      </c>
      <c r="Y53" s="196"/>
      <c r="Z53" s="195"/>
      <c r="AA53" s="197"/>
      <c r="AB53" s="197"/>
      <c r="AC53" s="197"/>
      <c r="AD53" s="197"/>
      <c r="AE53" s="195"/>
    </row>
    <row r="54" customFormat="false" ht="30" hidden="false" customHeight="false" outlineLevel="0" collapsed="false">
      <c r="A54" s="187" t="n">
        <v>45</v>
      </c>
      <c r="B54" s="218" t="s">
        <v>229</v>
      </c>
      <c r="C54" s="188" t="s">
        <v>128</v>
      </c>
      <c r="D54" s="227" t="s">
        <v>233</v>
      </c>
      <c r="E54" s="188" t="s">
        <v>227</v>
      </c>
      <c r="F54" s="188" t="s">
        <v>232</v>
      </c>
      <c r="G54" s="200"/>
      <c r="H54" s="201" t="n">
        <v>3923.7</v>
      </c>
      <c r="I54" s="199" t="n">
        <f aca="false">I53+G54-H54</f>
        <v>911935.350000001</v>
      </c>
      <c r="J54" s="192"/>
      <c r="K54" s="193" t="n">
        <f aca="false">SUBTOTAL(9,L54:AE54)</f>
        <v>3923.7</v>
      </c>
      <c r="L54" s="194"/>
      <c r="M54" s="195"/>
      <c r="N54" s="195"/>
      <c r="O54" s="194"/>
      <c r="P54" s="194"/>
      <c r="Q54" s="213"/>
      <c r="R54" s="194" t="n">
        <f aca="false">SUBTOTAL(9,S54,T54,U54,V54,W54)</f>
        <v>3923.7</v>
      </c>
      <c r="S54" s="194"/>
      <c r="T54" s="194"/>
      <c r="U54" s="194"/>
      <c r="V54" s="194" t="n">
        <v>3923.7</v>
      </c>
      <c r="W54" s="194"/>
      <c r="X54" s="194" t="n">
        <f aca="false">SUBTOTAL(9,Y54,Z54,AA54,AB54,AD54,AE54)</f>
        <v>0</v>
      </c>
      <c r="Y54" s="196"/>
      <c r="Z54" s="195"/>
      <c r="AA54" s="197"/>
      <c r="AB54" s="197"/>
      <c r="AC54" s="197"/>
      <c r="AD54" s="197"/>
      <c r="AE54" s="195"/>
    </row>
    <row r="55" customFormat="false" ht="15" hidden="false" customHeight="false" outlineLevel="0" collapsed="false">
      <c r="A55" s="187" t="n">
        <v>46</v>
      </c>
      <c r="B55" s="218" t="s">
        <v>181</v>
      </c>
      <c r="C55" s="188" t="s">
        <v>128</v>
      </c>
      <c r="D55" s="226" t="s">
        <v>234</v>
      </c>
      <c r="E55" s="188" t="s">
        <v>224</v>
      </c>
      <c r="F55" s="188" t="s">
        <v>217</v>
      </c>
      <c r="G55" s="200"/>
      <c r="H55" s="201" t="n">
        <v>571896.78</v>
      </c>
      <c r="I55" s="199" t="n">
        <f aca="false">I54+G55-H55</f>
        <v>340038.570000001</v>
      </c>
      <c r="J55" s="192"/>
      <c r="K55" s="193" t="n">
        <f aca="false">SUBTOTAL(9,L55:AE55)</f>
        <v>571896.78</v>
      </c>
      <c r="L55" s="194"/>
      <c r="M55" s="195" t="n">
        <v>4752.08</v>
      </c>
      <c r="N55" s="195"/>
      <c r="O55" s="194" t="n">
        <v>302420.15</v>
      </c>
      <c r="P55" s="194" t="n">
        <v>205292.73</v>
      </c>
      <c r="Q55" s="213" t="n">
        <v>41513.18</v>
      </c>
      <c r="R55" s="194" t="n">
        <f aca="false">SUBTOTAL(9,S55,T55,U55,V55,W55)</f>
        <v>17918.64</v>
      </c>
      <c r="S55" s="194" t="n">
        <v>17918.64</v>
      </c>
      <c r="T55" s="194"/>
      <c r="U55" s="194"/>
      <c r="V55" s="194"/>
      <c r="W55" s="194"/>
      <c r="X55" s="194" t="n">
        <f aca="false">SUBTOTAL(9,Y55,Z55,AA55,AB55,AD55,AE55)</f>
        <v>0</v>
      </c>
      <c r="Y55" s="196"/>
      <c r="Z55" s="195"/>
      <c r="AA55" s="197"/>
      <c r="AB55" s="197"/>
      <c r="AC55" s="197"/>
      <c r="AD55" s="197"/>
      <c r="AE55" s="195"/>
    </row>
    <row r="56" customFormat="false" ht="28.5" hidden="false" customHeight="false" outlineLevel="0" collapsed="false">
      <c r="A56" s="187" t="n">
        <v>47</v>
      </c>
      <c r="B56" s="218" t="s">
        <v>162</v>
      </c>
      <c r="C56" s="188"/>
      <c r="D56" s="226"/>
      <c r="E56" s="188"/>
      <c r="F56" s="188" t="s">
        <v>235</v>
      </c>
      <c r="G56" s="200" t="n">
        <v>-87100</v>
      </c>
      <c r="H56" s="201"/>
      <c r="I56" s="199" t="n">
        <f aca="false">I55+G56-H56</f>
        <v>252938.570000001</v>
      </c>
      <c r="J56" s="192"/>
      <c r="K56" s="193" t="n">
        <f aca="false">SUBTOTAL(9,L56:AE56)</f>
        <v>0</v>
      </c>
      <c r="L56" s="194"/>
      <c r="M56" s="195"/>
      <c r="N56" s="195"/>
      <c r="O56" s="194"/>
      <c r="P56" s="194"/>
      <c r="Q56" s="213"/>
      <c r="R56" s="194" t="n">
        <f aca="false">SUBTOTAL(9,S56,T56,U56,V56,W56)</f>
        <v>0</v>
      </c>
      <c r="S56" s="194"/>
      <c r="T56" s="194"/>
      <c r="U56" s="194"/>
      <c r="V56" s="194"/>
      <c r="W56" s="194"/>
      <c r="X56" s="194" t="n">
        <f aca="false">SUBTOTAL(9,Y56,Z56,AA56,AB56,AD56,AE56)</f>
        <v>0</v>
      </c>
      <c r="Y56" s="196"/>
      <c r="Z56" s="195"/>
      <c r="AA56" s="197"/>
      <c r="AB56" s="197"/>
      <c r="AC56" s="197"/>
      <c r="AD56" s="197"/>
      <c r="AE56" s="195"/>
    </row>
    <row r="57" customFormat="false" ht="15" hidden="false" customHeight="false" outlineLevel="0" collapsed="false">
      <c r="A57" s="187" t="n">
        <v>48</v>
      </c>
      <c r="B57" s="218" t="s">
        <v>102</v>
      </c>
      <c r="C57" s="188" t="s">
        <v>128</v>
      </c>
      <c r="D57" s="226" t="s">
        <v>236</v>
      </c>
      <c r="E57" s="188" t="s">
        <v>237</v>
      </c>
      <c r="F57" s="188" t="s">
        <v>177</v>
      </c>
      <c r="G57" s="200"/>
      <c r="H57" s="201" t="n">
        <v>42169.7</v>
      </c>
      <c r="I57" s="199" t="n">
        <f aca="false">I56+G57-H57</f>
        <v>210768.870000001</v>
      </c>
      <c r="J57" s="192"/>
      <c r="K57" s="193" t="n">
        <f aca="false">SUBTOTAL(9,L57:AE57)</f>
        <v>42169.7</v>
      </c>
      <c r="L57" s="194"/>
      <c r="M57" s="195"/>
      <c r="N57" s="195"/>
      <c r="O57" s="194"/>
      <c r="P57" s="194"/>
      <c r="Q57" s="213"/>
      <c r="R57" s="194" t="n">
        <f aca="false">SUBTOTAL(9,S57,T57,U57,V57,W57)</f>
        <v>0</v>
      </c>
      <c r="S57" s="194"/>
      <c r="T57" s="194"/>
      <c r="U57" s="194"/>
      <c r="V57" s="194"/>
      <c r="W57" s="194"/>
      <c r="X57" s="194" t="n">
        <f aca="false">SUBTOTAL(9,Y57,Z57,AA57,AB57,AD57,AE57)</f>
        <v>42169.7</v>
      </c>
      <c r="Y57" s="196" t="n">
        <v>42169.7</v>
      </c>
      <c r="Z57" s="195"/>
      <c r="AA57" s="197"/>
      <c r="AB57" s="197"/>
      <c r="AC57" s="197"/>
      <c r="AD57" s="197"/>
      <c r="AE57" s="195"/>
    </row>
    <row r="58" customFormat="false" ht="30" hidden="false" customHeight="false" outlineLevel="0" collapsed="false">
      <c r="A58" s="187" t="n">
        <v>49</v>
      </c>
      <c r="B58" s="218" t="s">
        <v>238</v>
      </c>
      <c r="C58" s="188" t="s">
        <v>128</v>
      </c>
      <c r="D58" s="226"/>
      <c r="E58" s="188"/>
      <c r="F58" s="188" t="s">
        <v>239</v>
      </c>
      <c r="G58" s="200"/>
      <c r="H58" s="201" t="n">
        <v>4050</v>
      </c>
      <c r="I58" s="199" t="n">
        <f aca="false">I57+G58-H58</f>
        <v>206718.870000001</v>
      </c>
      <c r="J58" s="192"/>
      <c r="K58" s="193" t="n">
        <f aca="false">SUBTOTAL(9,L58:AE58)</f>
        <v>4050</v>
      </c>
      <c r="L58" s="194"/>
      <c r="M58" s="195"/>
      <c r="N58" s="195"/>
      <c r="O58" s="194"/>
      <c r="P58" s="194"/>
      <c r="Q58" s="213"/>
      <c r="R58" s="194" t="n">
        <f aca="false">SUBTOTAL(9,S58,T58,U58,V58,W58)</f>
        <v>0</v>
      </c>
      <c r="S58" s="194"/>
      <c r="T58" s="194"/>
      <c r="U58" s="194"/>
      <c r="V58" s="194"/>
      <c r="W58" s="194"/>
      <c r="X58" s="194" t="n">
        <f aca="false">SUBTOTAL(9,Y58,Z58,AA58,AB58,AD58,AE58)</f>
        <v>4050</v>
      </c>
      <c r="Y58" s="196"/>
      <c r="Z58" s="195" t="n">
        <v>4050</v>
      </c>
      <c r="AA58" s="197"/>
      <c r="AB58" s="197"/>
      <c r="AC58" s="197"/>
      <c r="AD58" s="197"/>
      <c r="AE58" s="195"/>
    </row>
    <row r="59" customFormat="false" ht="15" hidden="false" customHeight="false" outlineLevel="0" collapsed="false">
      <c r="A59" s="187" t="n">
        <v>50</v>
      </c>
      <c r="B59" s="218" t="s">
        <v>98</v>
      </c>
      <c r="C59" s="188" t="s">
        <v>128</v>
      </c>
      <c r="D59" s="226"/>
      <c r="E59" s="188"/>
      <c r="F59" s="188" t="s">
        <v>240</v>
      </c>
      <c r="G59" s="200"/>
      <c r="H59" s="201" t="n">
        <v>1025.82</v>
      </c>
      <c r="I59" s="199" t="n">
        <f aca="false">I58+G59-H59</f>
        <v>205693.050000001</v>
      </c>
      <c r="J59" s="192"/>
      <c r="K59" s="193" t="n">
        <f aca="false">SUBTOTAL(9,L59:AE59)</f>
        <v>1025.82</v>
      </c>
      <c r="L59" s="194"/>
      <c r="M59" s="195"/>
      <c r="N59" s="195"/>
      <c r="O59" s="194"/>
      <c r="P59" s="194"/>
      <c r="Q59" s="213"/>
      <c r="R59" s="194" t="n">
        <f aca="false">SUBTOTAL(9,S59,T59,U59,V59,W59)</f>
        <v>1025.82</v>
      </c>
      <c r="S59" s="194"/>
      <c r="T59" s="194" t="n">
        <v>1025.82</v>
      </c>
      <c r="U59" s="194"/>
      <c r="V59" s="194"/>
      <c r="W59" s="194"/>
      <c r="X59" s="194" t="n">
        <f aca="false">SUBTOTAL(9,Y59,Z59,AA59,AB59,AD59,AE59)</f>
        <v>0</v>
      </c>
      <c r="Y59" s="196"/>
      <c r="Z59" s="195"/>
      <c r="AA59" s="197"/>
      <c r="AB59" s="197"/>
      <c r="AC59" s="197"/>
      <c r="AD59" s="197"/>
      <c r="AE59" s="195"/>
    </row>
    <row r="60" customFormat="false" ht="15" hidden="false" customHeight="false" outlineLevel="0" collapsed="false">
      <c r="A60" s="187" t="n">
        <v>51</v>
      </c>
      <c r="B60" s="218" t="s">
        <v>98</v>
      </c>
      <c r="C60" s="188" t="s">
        <v>128</v>
      </c>
      <c r="D60" s="226"/>
      <c r="E60" s="188"/>
      <c r="F60" s="188" t="s">
        <v>225</v>
      </c>
      <c r="G60" s="200"/>
      <c r="H60" s="201" t="n">
        <v>4698.6</v>
      </c>
      <c r="I60" s="199" t="n">
        <f aca="false">I59+G60-H60</f>
        <v>200994.450000001</v>
      </c>
      <c r="J60" s="192"/>
      <c r="K60" s="193" t="n">
        <f aca="false">SUBTOTAL(9,L60:AE60)</f>
        <v>4698.6</v>
      </c>
      <c r="L60" s="194"/>
      <c r="M60" s="195"/>
      <c r="N60" s="195"/>
      <c r="O60" s="194" t="n">
        <f aca="false">SUBTOTAL(9,S60,T60,U60,V60,W60)</f>
        <v>4698.6</v>
      </c>
      <c r="P60" s="194"/>
      <c r="Q60" s="213"/>
      <c r="S60" s="194"/>
      <c r="T60" s="194" t="n">
        <v>4698.6</v>
      </c>
      <c r="U60" s="194"/>
      <c r="V60" s="194"/>
      <c r="W60" s="194"/>
      <c r="X60" s="194" t="n">
        <f aca="false">SUBTOTAL(9,Y60,Z60,AA60,AB60,AD60,AE60)</f>
        <v>0</v>
      </c>
      <c r="Y60" s="196"/>
      <c r="Z60" s="195"/>
      <c r="AA60" s="197"/>
      <c r="AB60" s="197"/>
      <c r="AC60" s="197"/>
      <c r="AD60" s="197"/>
      <c r="AE60" s="195"/>
    </row>
    <row r="61" customFormat="false" ht="15" hidden="false" customHeight="false" outlineLevel="0" collapsed="false">
      <c r="A61" s="187" t="n">
        <v>52</v>
      </c>
      <c r="B61" s="218" t="s">
        <v>101</v>
      </c>
      <c r="C61" s="188" t="s">
        <v>128</v>
      </c>
      <c r="D61" s="226" t="s">
        <v>241</v>
      </c>
      <c r="E61" s="188" t="s">
        <v>242</v>
      </c>
      <c r="F61" s="188" t="s">
        <v>243</v>
      </c>
      <c r="G61" s="200"/>
      <c r="H61" s="201" t="n">
        <v>949</v>
      </c>
      <c r="I61" s="199" t="n">
        <f aca="false">I60+G61-H61</f>
        <v>200045.450000001</v>
      </c>
      <c r="J61" s="192"/>
      <c r="K61" s="193" t="n">
        <f aca="false">SUBTOTAL(9,L61:AE61)</f>
        <v>949</v>
      </c>
      <c r="L61" s="194"/>
      <c r="M61" s="195"/>
      <c r="N61" s="195"/>
      <c r="O61" s="194"/>
      <c r="P61" s="194"/>
      <c r="Q61" s="213"/>
      <c r="R61" s="194" t="n">
        <f aca="false">SUBTOTAL(9,S61,T61,U61,V61,W61)</f>
        <v>949</v>
      </c>
      <c r="S61" s="194"/>
      <c r="T61" s="194"/>
      <c r="U61" s="194"/>
      <c r="V61" s="194"/>
      <c r="W61" s="194" t="n">
        <v>949</v>
      </c>
      <c r="X61" s="194" t="n">
        <f aca="false">SUBTOTAL(9,Y61,Z61,AA61,AB61,AD61,AE61)</f>
        <v>0</v>
      </c>
      <c r="Y61" s="196"/>
      <c r="Z61" s="195"/>
      <c r="AA61" s="197"/>
      <c r="AB61" s="197"/>
      <c r="AC61" s="197"/>
      <c r="AD61" s="197"/>
      <c r="AE61" s="195"/>
    </row>
    <row r="62" customFormat="false" ht="29.25" hidden="false" customHeight="false" outlineLevel="0" collapsed="false">
      <c r="A62" s="187" t="n">
        <v>53</v>
      </c>
      <c r="B62" s="218" t="s">
        <v>162</v>
      </c>
      <c r="C62" s="188"/>
      <c r="D62" s="226"/>
      <c r="E62" s="188"/>
      <c r="F62" s="188" t="s">
        <v>235</v>
      </c>
      <c r="G62" s="200" t="n">
        <v>-200000</v>
      </c>
      <c r="H62" s="201"/>
      <c r="I62" s="199" t="n">
        <f aca="false">I61+G62-H62</f>
        <v>45.4500000009721</v>
      </c>
      <c r="J62" s="192"/>
      <c r="K62" s="193" t="n">
        <f aca="false">SUBTOTAL(9,L62:AE62)</f>
        <v>0</v>
      </c>
      <c r="L62" s="194"/>
      <c r="M62" s="195"/>
      <c r="N62" s="195"/>
      <c r="O62" s="194"/>
      <c r="P62" s="194"/>
      <c r="Q62" s="213"/>
      <c r="R62" s="194" t="n">
        <f aca="false">SUBTOTAL(9,S62,T62,U62,V62,W62)</f>
        <v>0</v>
      </c>
      <c r="S62" s="194"/>
      <c r="T62" s="194"/>
      <c r="U62" s="194"/>
      <c r="V62" s="194"/>
      <c r="W62" s="194"/>
      <c r="X62" s="194" t="n">
        <f aca="false">SUBTOTAL(9,Y62,Z62,AA62,AB62,AD62,AE62)</f>
        <v>0</v>
      </c>
      <c r="Y62" s="196"/>
      <c r="Z62" s="195"/>
      <c r="AA62" s="197"/>
      <c r="AB62" s="197"/>
      <c r="AC62" s="197"/>
      <c r="AD62" s="197"/>
      <c r="AE62" s="195"/>
    </row>
    <row r="63" customFormat="false" ht="15" hidden="false" customHeight="false" outlineLevel="0" collapsed="false">
      <c r="B63" s="228"/>
      <c r="C63" s="228"/>
      <c r="D63" s="228"/>
      <c r="E63" s="229"/>
      <c r="F63" s="229"/>
      <c r="G63" s="230" t="n">
        <f aca="false">SUM(G4:G62)</f>
        <v>10548423.72</v>
      </c>
      <c r="H63" s="231" t="n">
        <f aca="false">SUM(H4:H62)</f>
        <v>10548378.27</v>
      </c>
      <c r="I63" s="232"/>
      <c r="J63" s="192"/>
      <c r="K63" s="233" t="n">
        <f aca="false">SUM(K6:K62)</f>
        <v>10548378.27</v>
      </c>
      <c r="L63" s="234" t="n">
        <f aca="false">SUM(L6:L62)</f>
        <v>4008971.62</v>
      </c>
      <c r="M63" s="234" t="n">
        <f aca="false">SUM(M6:M62)</f>
        <v>470308.15</v>
      </c>
      <c r="N63" s="234" t="n">
        <f aca="false">SUM(N6:N62)</f>
        <v>2980.04</v>
      </c>
      <c r="O63" s="234" t="n">
        <f aca="false">SUM(O6:O62)</f>
        <v>3036913.87</v>
      </c>
      <c r="P63" s="234" t="n">
        <f aca="false">SUM(P6:P62)</f>
        <v>2198516.35</v>
      </c>
      <c r="Q63" s="234" t="n">
        <f aca="false">SUM(Q6:Q62)</f>
        <v>370922.33</v>
      </c>
      <c r="R63" s="234" t="n">
        <f aca="false">SUM(R6:R62)</f>
        <v>200343.51</v>
      </c>
      <c r="S63" s="234" t="n">
        <f aca="false">SUM(S6:S62)</f>
        <v>158719.64</v>
      </c>
      <c r="T63" s="234" t="n">
        <f aca="false">SUM(T6:T62)</f>
        <v>33700.77</v>
      </c>
      <c r="U63" s="234" t="n">
        <f aca="false">SUM(U6:U62)</f>
        <v>0</v>
      </c>
      <c r="V63" s="234" t="n">
        <f aca="false">SUM(V6:V62)</f>
        <v>11672.7</v>
      </c>
      <c r="W63" s="234" t="n">
        <f aca="false">SUM(W6:W62)</f>
        <v>949</v>
      </c>
      <c r="X63" s="234" t="n">
        <f aca="false">SUM(X6:X62)</f>
        <v>259422.4</v>
      </c>
      <c r="Y63" s="235" t="n">
        <f aca="false">SUM(Y4:Y62)</f>
        <v>93899</v>
      </c>
      <c r="Z63" s="236" t="n">
        <f aca="false">SUM(Z4:Z62)</f>
        <v>105525</v>
      </c>
      <c r="AA63" s="236" t="n">
        <f aca="false">SUM(AA4:AA62)</f>
        <v>43050</v>
      </c>
      <c r="AB63" s="236" t="n">
        <f aca="false">SUM(AB4:AB62)</f>
        <v>12.5</v>
      </c>
      <c r="AC63" s="236" t="n">
        <f aca="false">SUM(AC4:AC62)</f>
        <v>14760</v>
      </c>
      <c r="AD63" s="236" t="n">
        <f aca="false">SUM(AD4:AD62)</f>
        <v>2091</v>
      </c>
      <c r="AE63" s="236" t="n">
        <f aca="false">SUM(AE4:AE62)</f>
        <v>84.9</v>
      </c>
    </row>
    <row r="64" customFormat="false" ht="18" hidden="false" customHeight="true" outlineLevel="0" collapsed="false">
      <c r="A64" s="127"/>
      <c r="B64" s="127"/>
      <c r="C64" s="127"/>
      <c r="D64" s="127"/>
      <c r="E64" s="237"/>
      <c r="F64" s="237"/>
      <c r="G64" s="237"/>
      <c r="H64" s="238"/>
      <c r="I64" s="238"/>
      <c r="K64" s="239"/>
      <c r="Y64" s="240"/>
      <c r="Z64" s="147"/>
      <c r="AA64" s="241"/>
      <c r="AB64" s="241"/>
      <c r="AC64" s="241"/>
      <c r="AD64" s="241"/>
      <c r="AE64" s="152"/>
    </row>
    <row r="65" customFormat="false" ht="18" hidden="false" customHeight="true" outlineLevel="0" collapsed="false">
      <c r="G65" s="153" t="s">
        <v>244</v>
      </c>
      <c r="H65" s="238" t="n">
        <f aca="false">G63-H63</f>
        <v>45.4500000011176</v>
      </c>
      <c r="I65" s="238"/>
      <c r="Y65" s="240"/>
      <c r="Z65" s="147"/>
      <c r="AA65" s="241"/>
      <c r="AB65" s="241"/>
      <c r="AC65" s="241"/>
      <c r="AD65" s="241"/>
      <c r="AE65" s="152"/>
    </row>
    <row r="66" customFormat="false" ht="15" hidden="false" customHeight="false" outlineLevel="0" collapsed="false">
      <c r="C66" s="127"/>
      <c r="D66" s="242"/>
      <c r="E66" s="237"/>
      <c r="F66" s="237"/>
      <c r="G66" s="237"/>
      <c r="H66" s="243"/>
      <c r="Y66" s="240"/>
      <c r="Z66" s="147"/>
      <c r="AA66" s="241"/>
      <c r="AB66" s="241"/>
      <c r="AC66" s="241"/>
      <c r="AD66" s="241"/>
      <c r="AE66" s="152"/>
    </row>
    <row r="67" customFormat="false" ht="15.75" hidden="false" customHeight="false" outlineLevel="0" collapsed="false">
      <c r="C67" s="127"/>
      <c r="D67" s="127"/>
      <c r="E67" s="237"/>
      <c r="F67" s="237"/>
      <c r="G67" s="244"/>
      <c r="H67" s="245"/>
      <c r="I67" s="246"/>
      <c r="Y67" s="240"/>
      <c r="Z67" s="147"/>
      <c r="AA67" s="241"/>
      <c r="AB67" s="241"/>
      <c r="AC67" s="241"/>
      <c r="AD67" s="241"/>
      <c r="AE67" s="152"/>
    </row>
    <row r="68" customFormat="false" ht="14.25" hidden="false" customHeight="false" outlineLevel="0" collapsed="false">
      <c r="A68" s="149"/>
      <c r="B68" s="149"/>
      <c r="C68" s="149"/>
      <c r="D68" s="149"/>
      <c r="E68" s="150"/>
      <c r="F68" s="150"/>
      <c r="G68" s="150"/>
      <c r="H68" s="247"/>
      <c r="I68" s="247"/>
      <c r="J68" s="72"/>
    </row>
    <row r="69" customFormat="false" ht="14.25" hidden="false" customHeight="false" outlineLevel="0" collapsed="false">
      <c r="A69" s="149"/>
      <c r="B69" s="149"/>
      <c r="C69" s="149"/>
      <c r="D69" s="149"/>
      <c r="E69" s="150"/>
      <c r="F69" s="150"/>
      <c r="G69" s="150"/>
      <c r="H69" s="247"/>
      <c r="I69" s="247"/>
      <c r="J69" s="72"/>
    </row>
    <row r="70" customFormat="false" ht="14.25" hidden="false" customHeight="false" outlineLevel="0" collapsed="false">
      <c r="A70" s="149"/>
      <c r="B70" s="149"/>
      <c r="C70" s="149"/>
      <c r="D70" s="149"/>
      <c r="E70" s="150"/>
      <c r="F70" s="150"/>
      <c r="G70" s="150"/>
      <c r="H70" s="247"/>
      <c r="I70" s="247"/>
      <c r="J70" s="72"/>
    </row>
    <row r="71" customFormat="false" ht="14.25" hidden="false" customHeight="false" outlineLevel="0" collapsed="false">
      <c r="A71" s="149"/>
      <c r="B71" s="149"/>
      <c r="C71" s="149"/>
      <c r="D71" s="149"/>
      <c r="E71" s="150"/>
      <c r="F71" s="150"/>
      <c r="G71" s="150"/>
      <c r="H71" s="247"/>
      <c r="I71" s="247"/>
      <c r="J71" s="72"/>
    </row>
    <row r="72" customFormat="false" ht="14.25" hidden="false" customHeight="false" outlineLevel="0" collapsed="false">
      <c r="A72" s="149"/>
      <c r="B72" s="149"/>
      <c r="C72" s="149"/>
      <c r="D72" s="149"/>
      <c r="E72" s="150"/>
      <c r="F72" s="150"/>
      <c r="G72" s="150"/>
      <c r="H72" s="247"/>
      <c r="I72" s="247"/>
      <c r="J72" s="72"/>
    </row>
    <row r="73" customFormat="false" ht="14.25" hidden="false" customHeight="false" outlineLevel="0" collapsed="false">
      <c r="A73" s="149"/>
      <c r="B73" s="149"/>
      <c r="C73" s="149"/>
      <c r="D73" s="149"/>
      <c r="E73" s="150"/>
      <c r="F73" s="150"/>
      <c r="G73" s="150"/>
      <c r="H73" s="247"/>
      <c r="I73" s="247"/>
      <c r="J73" s="72"/>
    </row>
    <row r="74" customFormat="false" ht="14.25" hidden="false" customHeight="false" outlineLevel="0" collapsed="false">
      <c r="A74" s="149"/>
      <c r="B74" s="149"/>
      <c r="C74" s="149"/>
      <c r="D74" s="149"/>
      <c r="E74" s="150"/>
      <c r="F74" s="150"/>
      <c r="G74" s="150"/>
      <c r="H74" s="247"/>
      <c r="I74" s="247"/>
      <c r="J74" s="72"/>
    </row>
    <row r="75" customFormat="false" ht="14.25" hidden="false" customHeight="false" outlineLevel="0" collapsed="false">
      <c r="A75" s="149"/>
      <c r="B75" s="149"/>
      <c r="C75" s="149"/>
      <c r="D75" s="149"/>
      <c r="E75" s="150"/>
      <c r="F75" s="150"/>
      <c r="G75" s="150"/>
      <c r="H75" s="247"/>
      <c r="I75" s="247"/>
      <c r="J75" s="72"/>
    </row>
    <row r="76" customFormat="false" ht="14.25" hidden="false" customHeight="false" outlineLevel="0" collapsed="false">
      <c r="A76" s="149"/>
      <c r="B76" s="149"/>
      <c r="C76" s="149"/>
      <c r="D76" s="149"/>
      <c r="E76" s="150"/>
      <c r="F76" s="150"/>
      <c r="G76" s="150"/>
      <c r="H76" s="247"/>
      <c r="I76" s="247"/>
      <c r="J76" s="72"/>
    </row>
    <row r="77" customFormat="false" ht="14.25" hidden="false" customHeight="false" outlineLevel="0" collapsed="false">
      <c r="A77" s="149"/>
      <c r="B77" s="149"/>
      <c r="C77" s="149"/>
      <c r="D77" s="149"/>
      <c r="E77" s="150"/>
      <c r="F77" s="150"/>
      <c r="G77" s="150"/>
      <c r="H77" s="247"/>
      <c r="I77" s="247"/>
      <c r="J77" s="72"/>
    </row>
    <row r="78" customFormat="false" ht="14.25" hidden="false" customHeight="false" outlineLevel="0" collapsed="false">
      <c r="A78" s="149"/>
      <c r="B78" s="149"/>
      <c r="C78" s="149"/>
      <c r="D78" s="149"/>
      <c r="E78" s="150"/>
      <c r="F78" s="150"/>
      <c r="G78" s="150"/>
      <c r="H78" s="247"/>
      <c r="I78" s="247"/>
      <c r="J78" s="72"/>
    </row>
    <row r="79" customFormat="false" ht="14.25" hidden="false" customHeight="false" outlineLevel="0" collapsed="false">
      <c r="A79" s="149"/>
      <c r="B79" s="149"/>
      <c r="C79" s="149"/>
      <c r="D79" s="149"/>
      <c r="E79" s="150"/>
      <c r="F79" s="150"/>
      <c r="G79" s="150"/>
      <c r="H79" s="247"/>
      <c r="I79" s="247"/>
      <c r="J79" s="72"/>
    </row>
    <row r="80" customFormat="false" ht="14.25" hidden="false" customHeight="false" outlineLevel="0" collapsed="false">
      <c r="A80" s="149"/>
      <c r="B80" s="149"/>
      <c r="C80" s="149"/>
      <c r="D80" s="149"/>
      <c r="E80" s="150"/>
      <c r="F80" s="150"/>
      <c r="G80" s="150"/>
      <c r="H80" s="247"/>
      <c r="I80" s="247"/>
      <c r="J80" s="72"/>
    </row>
    <row r="81" customFormat="false" ht="14.25" hidden="false" customHeight="false" outlineLevel="0" collapsed="false">
      <c r="A81" s="149"/>
      <c r="B81" s="149"/>
      <c r="C81" s="149"/>
      <c r="D81" s="149"/>
      <c r="E81" s="150"/>
      <c r="F81" s="150"/>
      <c r="G81" s="150"/>
      <c r="H81" s="247"/>
      <c r="I81" s="247"/>
      <c r="J81" s="72"/>
    </row>
    <row r="82" customFormat="false" ht="14.25" hidden="false" customHeight="false" outlineLevel="0" collapsed="false">
      <c r="A82" s="149"/>
      <c r="B82" s="149"/>
      <c r="C82" s="149"/>
      <c r="D82" s="149"/>
      <c r="E82" s="150"/>
      <c r="F82" s="150"/>
      <c r="G82" s="150"/>
      <c r="H82" s="247"/>
      <c r="I82" s="247"/>
      <c r="J82" s="72"/>
    </row>
    <row r="83" customFormat="false" ht="14.25" hidden="false" customHeight="false" outlineLevel="0" collapsed="false">
      <c r="A83" s="149"/>
      <c r="B83" s="149"/>
      <c r="C83" s="149"/>
      <c r="D83" s="149"/>
      <c r="E83" s="150"/>
      <c r="F83" s="150"/>
      <c r="G83" s="150"/>
      <c r="H83" s="247"/>
      <c r="I83" s="247"/>
      <c r="J83" s="72"/>
    </row>
    <row r="84" customFormat="false" ht="14.25" hidden="false" customHeight="false" outlineLevel="0" collapsed="false">
      <c r="A84" s="149"/>
      <c r="B84" s="149"/>
      <c r="C84" s="149"/>
      <c r="D84" s="149"/>
      <c r="E84" s="150"/>
      <c r="F84" s="150"/>
      <c r="G84" s="150"/>
      <c r="H84" s="247"/>
      <c r="I84" s="247"/>
      <c r="J84" s="72"/>
    </row>
    <row r="85" customFormat="false" ht="14.25" hidden="false" customHeight="false" outlineLevel="0" collapsed="false">
      <c r="A85" s="149"/>
      <c r="B85" s="149"/>
      <c r="C85" s="149"/>
      <c r="D85" s="149"/>
      <c r="E85" s="150"/>
      <c r="F85" s="150"/>
      <c r="G85" s="150"/>
      <c r="H85" s="247"/>
      <c r="I85" s="247"/>
      <c r="J85" s="72"/>
    </row>
    <row r="86" customFormat="false" ht="14.25" hidden="false" customHeight="false" outlineLevel="0" collapsed="false">
      <c r="A86" s="149"/>
      <c r="B86" s="149"/>
      <c r="C86" s="149"/>
      <c r="D86" s="149"/>
      <c r="E86" s="150"/>
      <c r="F86" s="150"/>
      <c r="G86" s="150"/>
      <c r="H86" s="247"/>
      <c r="I86" s="247"/>
      <c r="J86" s="72"/>
    </row>
    <row r="87" customFormat="false" ht="14.25" hidden="false" customHeight="false" outlineLevel="0" collapsed="false">
      <c r="A87" s="149"/>
      <c r="B87" s="149"/>
      <c r="C87" s="149"/>
      <c r="D87" s="149"/>
      <c r="E87" s="150"/>
      <c r="F87" s="150"/>
      <c r="G87" s="150"/>
      <c r="H87" s="247"/>
      <c r="I87" s="247"/>
      <c r="J87" s="72"/>
    </row>
    <row r="88" customFormat="false" ht="14.25" hidden="false" customHeight="false" outlineLevel="0" collapsed="false">
      <c r="A88" s="149"/>
      <c r="B88" s="149"/>
      <c r="C88" s="149"/>
      <c r="D88" s="149"/>
      <c r="E88" s="150"/>
      <c r="F88" s="150"/>
      <c r="G88" s="150"/>
      <c r="H88" s="247"/>
      <c r="I88" s="247"/>
      <c r="J88" s="72"/>
    </row>
    <row r="89" customFormat="false" ht="14.25" hidden="false" customHeight="false" outlineLevel="0" collapsed="false">
      <c r="A89" s="149"/>
      <c r="B89" s="149"/>
      <c r="C89" s="149"/>
      <c r="D89" s="149"/>
      <c r="E89" s="150"/>
      <c r="F89" s="150"/>
      <c r="G89" s="150"/>
      <c r="H89" s="247"/>
      <c r="I89" s="247"/>
      <c r="J89" s="72"/>
    </row>
    <row r="90" customFormat="false" ht="14.25" hidden="false" customHeight="false" outlineLevel="0" collapsed="false">
      <c r="A90" s="149"/>
      <c r="B90" s="149"/>
      <c r="C90" s="149"/>
      <c r="D90" s="149"/>
      <c r="E90" s="150"/>
      <c r="F90" s="150"/>
      <c r="G90" s="150"/>
      <c r="H90" s="247"/>
      <c r="I90" s="247"/>
      <c r="J90" s="72"/>
    </row>
    <row r="91" customFormat="false" ht="14.25" hidden="false" customHeight="false" outlineLevel="0" collapsed="false">
      <c r="A91" s="149"/>
      <c r="B91" s="149"/>
      <c r="C91" s="149"/>
      <c r="D91" s="149"/>
      <c r="E91" s="150"/>
      <c r="F91" s="150"/>
      <c r="G91" s="150"/>
      <c r="H91" s="247"/>
      <c r="I91" s="247"/>
      <c r="J91" s="72"/>
    </row>
    <row r="92" customFormat="false" ht="14.25" hidden="false" customHeight="false" outlineLevel="0" collapsed="false">
      <c r="A92" s="149"/>
      <c r="B92" s="149"/>
      <c r="C92" s="149"/>
      <c r="D92" s="149"/>
      <c r="E92" s="150"/>
      <c r="F92" s="150"/>
      <c r="G92" s="150"/>
      <c r="H92" s="247"/>
      <c r="I92" s="247"/>
      <c r="J92" s="72"/>
    </row>
    <row r="93" customFormat="false" ht="14.25" hidden="false" customHeight="false" outlineLevel="0" collapsed="false">
      <c r="A93" s="149"/>
      <c r="B93" s="149"/>
      <c r="C93" s="149"/>
      <c r="D93" s="149"/>
      <c r="E93" s="150"/>
      <c r="F93" s="150"/>
      <c r="G93" s="150"/>
      <c r="H93" s="247"/>
      <c r="I93" s="247"/>
      <c r="J93" s="72"/>
    </row>
    <row r="94" customFormat="false" ht="14.25" hidden="false" customHeight="false" outlineLevel="0" collapsed="false">
      <c r="A94" s="149"/>
      <c r="B94" s="149"/>
      <c r="C94" s="149"/>
      <c r="D94" s="149"/>
      <c r="E94" s="150"/>
      <c r="F94" s="150"/>
      <c r="G94" s="150"/>
      <c r="H94" s="247"/>
      <c r="I94" s="247"/>
      <c r="J94" s="72"/>
    </row>
    <row r="95" customFormat="false" ht="14.25" hidden="false" customHeight="false" outlineLevel="0" collapsed="false">
      <c r="A95" s="149"/>
      <c r="B95" s="149"/>
      <c r="C95" s="149"/>
      <c r="D95" s="149"/>
      <c r="E95" s="150"/>
      <c r="F95" s="150"/>
      <c r="G95" s="150"/>
      <c r="H95" s="247"/>
      <c r="I95" s="247"/>
      <c r="J95" s="72"/>
    </row>
    <row r="96" customFormat="false" ht="14.25" hidden="false" customHeight="false" outlineLevel="0" collapsed="false">
      <c r="A96" s="149"/>
      <c r="B96" s="149"/>
      <c r="C96" s="149"/>
      <c r="D96" s="149"/>
      <c r="E96" s="150"/>
      <c r="F96" s="150"/>
      <c r="G96" s="150"/>
      <c r="H96" s="247"/>
      <c r="I96" s="247"/>
      <c r="J96" s="72"/>
    </row>
    <row r="97" customFormat="false" ht="14.25" hidden="false" customHeight="false" outlineLevel="0" collapsed="false">
      <c r="A97" s="149"/>
      <c r="B97" s="149"/>
      <c r="C97" s="149"/>
      <c r="D97" s="149"/>
      <c r="E97" s="150"/>
      <c r="F97" s="150"/>
      <c r="G97" s="150"/>
      <c r="H97" s="247"/>
      <c r="I97" s="247"/>
      <c r="J97" s="72"/>
    </row>
    <row r="98" customFormat="false" ht="14.25" hidden="false" customHeight="false" outlineLevel="0" collapsed="false">
      <c r="A98" s="149"/>
      <c r="B98" s="149"/>
      <c r="C98" s="149"/>
      <c r="D98" s="149"/>
      <c r="E98" s="150"/>
      <c r="F98" s="150"/>
      <c r="G98" s="150"/>
      <c r="H98" s="247"/>
      <c r="I98" s="247"/>
      <c r="J98" s="72"/>
    </row>
    <row r="99" customFormat="false" ht="14.25" hidden="false" customHeight="false" outlineLevel="0" collapsed="false">
      <c r="A99" s="149"/>
      <c r="B99" s="149"/>
      <c r="C99" s="149"/>
      <c r="D99" s="149"/>
      <c r="E99" s="150"/>
      <c r="F99" s="150"/>
      <c r="G99" s="150"/>
      <c r="H99" s="247"/>
      <c r="I99" s="247"/>
      <c r="J99" s="72"/>
    </row>
    <row r="100" customFormat="false" ht="14.25" hidden="false" customHeight="false" outlineLevel="0" collapsed="false">
      <c r="A100" s="149"/>
      <c r="B100" s="149"/>
      <c r="C100" s="149"/>
      <c r="D100" s="149"/>
      <c r="E100" s="150"/>
      <c r="F100" s="150"/>
      <c r="G100" s="150"/>
      <c r="H100" s="247"/>
      <c r="I100" s="247"/>
      <c r="J100" s="72"/>
    </row>
    <row r="101" customFormat="false" ht="14.25" hidden="false" customHeight="false" outlineLevel="0" collapsed="false">
      <c r="A101" s="149"/>
      <c r="B101" s="149"/>
      <c r="C101" s="149"/>
      <c r="D101" s="149"/>
      <c r="E101" s="150"/>
      <c r="F101" s="150"/>
      <c r="G101" s="150"/>
      <c r="H101" s="247"/>
      <c r="I101" s="247"/>
      <c r="J101" s="72"/>
    </row>
    <row r="102" customFormat="false" ht="14.25" hidden="false" customHeight="false" outlineLevel="0" collapsed="false">
      <c r="A102" s="149"/>
      <c r="B102" s="149"/>
      <c r="C102" s="149"/>
      <c r="D102" s="149"/>
      <c r="E102" s="150"/>
      <c r="F102" s="150"/>
      <c r="G102" s="150"/>
      <c r="H102" s="247"/>
      <c r="I102" s="247"/>
      <c r="J102" s="72"/>
    </row>
    <row r="103" customFormat="false" ht="14.25" hidden="false" customHeight="false" outlineLevel="0" collapsed="false">
      <c r="A103" s="149"/>
      <c r="B103" s="149"/>
      <c r="C103" s="149"/>
      <c r="D103" s="149"/>
      <c r="E103" s="150"/>
      <c r="F103" s="150"/>
      <c r="G103" s="150"/>
      <c r="H103" s="247"/>
      <c r="I103" s="247"/>
      <c r="J103" s="72"/>
    </row>
    <row r="104" customFormat="false" ht="14.25" hidden="false" customHeight="false" outlineLevel="0" collapsed="false">
      <c r="A104" s="149"/>
      <c r="B104" s="149"/>
      <c r="C104" s="149"/>
      <c r="D104" s="149"/>
      <c r="E104" s="150"/>
      <c r="F104" s="150"/>
      <c r="G104" s="150"/>
      <c r="H104" s="247"/>
      <c r="I104" s="247"/>
      <c r="J104" s="72"/>
    </row>
    <row r="105" customFormat="false" ht="14.25" hidden="false" customHeight="false" outlineLevel="0" collapsed="false">
      <c r="A105" s="149"/>
      <c r="B105" s="149"/>
      <c r="C105" s="149"/>
      <c r="D105" s="149"/>
      <c r="E105" s="150"/>
      <c r="F105" s="150"/>
      <c r="G105" s="150"/>
      <c r="H105" s="247"/>
      <c r="I105" s="247"/>
      <c r="J105" s="72"/>
    </row>
    <row r="106" customFormat="false" ht="14.25" hidden="false" customHeight="false" outlineLevel="0" collapsed="false">
      <c r="A106" s="149"/>
      <c r="B106" s="149"/>
      <c r="C106" s="149"/>
      <c r="D106" s="149"/>
      <c r="E106" s="150"/>
      <c r="F106" s="150"/>
      <c r="G106" s="150"/>
      <c r="H106" s="247"/>
      <c r="I106" s="247"/>
      <c r="J106" s="72"/>
    </row>
    <row r="107" customFormat="false" ht="14.25" hidden="false" customHeight="false" outlineLevel="0" collapsed="false">
      <c r="A107" s="149"/>
      <c r="B107" s="149"/>
      <c r="C107" s="149"/>
      <c r="D107" s="149"/>
      <c r="E107" s="150"/>
      <c r="F107" s="150"/>
      <c r="G107" s="150"/>
      <c r="H107" s="247"/>
      <c r="I107" s="247"/>
      <c r="J107" s="72"/>
    </row>
    <row r="108" customFormat="false" ht="14.25" hidden="false" customHeight="false" outlineLevel="0" collapsed="false">
      <c r="A108" s="149"/>
      <c r="B108" s="149"/>
      <c r="C108" s="149"/>
      <c r="D108" s="149"/>
      <c r="E108" s="150"/>
      <c r="F108" s="150"/>
      <c r="G108" s="150"/>
      <c r="H108" s="247"/>
      <c r="I108" s="247"/>
      <c r="J108" s="72"/>
    </row>
    <row r="109" customFormat="false" ht="14.25" hidden="false" customHeight="false" outlineLevel="0" collapsed="false">
      <c r="A109" s="149"/>
      <c r="B109" s="149"/>
      <c r="C109" s="149"/>
      <c r="D109" s="149"/>
      <c r="E109" s="150"/>
      <c r="F109" s="150"/>
      <c r="G109" s="150"/>
      <c r="H109" s="247"/>
      <c r="I109" s="247"/>
      <c r="J109" s="72"/>
    </row>
    <row r="110" customFormat="false" ht="14.25" hidden="false" customHeight="false" outlineLevel="0" collapsed="false">
      <c r="A110" s="149"/>
      <c r="B110" s="149"/>
      <c r="C110" s="149"/>
      <c r="D110" s="149"/>
      <c r="E110" s="150"/>
      <c r="F110" s="150"/>
      <c r="G110" s="150"/>
      <c r="H110" s="247"/>
      <c r="I110" s="247"/>
      <c r="J110" s="72"/>
    </row>
    <row r="111" customFormat="false" ht="14.25" hidden="false" customHeight="false" outlineLevel="0" collapsed="false">
      <c r="A111" s="149"/>
      <c r="B111" s="149"/>
      <c r="C111" s="149"/>
      <c r="D111" s="149"/>
      <c r="E111" s="150"/>
      <c r="F111" s="150"/>
      <c r="G111" s="150"/>
      <c r="H111" s="247"/>
      <c r="I111" s="247"/>
      <c r="J111" s="72"/>
    </row>
    <row r="112" customFormat="false" ht="14.25" hidden="false" customHeight="false" outlineLevel="0" collapsed="false">
      <c r="A112" s="149"/>
      <c r="B112" s="149"/>
      <c r="C112" s="149"/>
      <c r="D112" s="149"/>
      <c r="E112" s="150"/>
      <c r="F112" s="150"/>
      <c r="G112" s="150"/>
      <c r="H112" s="247"/>
      <c r="I112" s="247"/>
      <c r="J112" s="72"/>
    </row>
    <row r="113" customFormat="false" ht="14.25" hidden="false" customHeight="false" outlineLevel="0" collapsed="false">
      <c r="A113" s="149"/>
      <c r="B113" s="149"/>
      <c r="C113" s="149"/>
      <c r="D113" s="149"/>
      <c r="E113" s="150"/>
      <c r="F113" s="150"/>
      <c r="G113" s="150"/>
      <c r="H113" s="247"/>
      <c r="I113" s="247"/>
      <c r="J113" s="72"/>
    </row>
    <row r="114" customFormat="false" ht="14.25" hidden="false" customHeight="false" outlineLevel="0" collapsed="false">
      <c r="A114" s="149"/>
      <c r="B114" s="149"/>
      <c r="C114" s="149"/>
      <c r="D114" s="149"/>
      <c r="E114" s="150"/>
      <c r="F114" s="150"/>
      <c r="G114" s="150"/>
      <c r="H114" s="247"/>
      <c r="I114" s="247"/>
      <c r="J114" s="72"/>
    </row>
    <row r="115" customFormat="false" ht="14.25" hidden="false" customHeight="false" outlineLevel="0" collapsed="false">
      <c r="A115" s="149"/>
      <c r="B115" s="149"/>
      <c r="C115" s="149"/>
      <c r="D115" s="149"/>
      <c r="E115" s="150"/>
      <c r="F115" s="150"/>
      <c r="G115" s="150"/>
      <c r="H115" s="247"/>
      <c r="I115" s="247"/>
      <c r="J115" s="72"/>
    </row>
    <row r="116" customFormat="false" ht="14.25" hidden="false" customHeight="false" outlineLevel="0" collapsed="false">
      <c r="A116" s="149"/>
      <c r="B116" s="149"/>
      <c r="C116" s="149"/>
      <c r="D116" s="149"/>
      <c r="E116" s="150"/>
      <c r="F116" s="150"/>
      <c r="G116" s="150"/>
      <c r="H116" s="247"/>
      <c r="I116" s="247"/>
      <c r="J116" s="72"/>
    </row>
    <row r="117" customFormat="false" ht="14.25" hidden="false" customHeight="false" outlineLevel="0" collapsed="false">
      <c r="A117" s="149"/>
      <c r="B117" s="149"/>
      <c r="C117" s="149"/>
      <c r="D117" s="149"/>
      <c r="E117" s="150"/>
      <c r="F117" s="150"/>
      <c r="G117" s="150"/>
      <c r="H117" s="247"/>
      <c r="I117" s="247"/>
      <c r="J117" s="72"/>
    </row>
    <row r="118" customFormat="false" ht="14.25" hidden="false" customHeight="false" outlineLevel="0" collapsed="false">
      <c r="A118" s="149"/>
      <c r="B118" s="149"/>
      <c r="C118" s="149"/>
      <c r="D118" s="149"/>
      <c r="E118" s="150"/>
      <c r="F118" s="150"/>
      <c r="G118" s="150"/>
      <c r="H118" s="247"/>
      <c r="I118" s="247"/>
      <c r="J118" s="72"/>
    </row>
    <row r="119" customFormat="false" ht="14.25" hidden="false" customHeight="false" outlineLevel="0" collapsed="false">
      <c r="A119" s="149"/>
      <c r="B119" s="149"/>
      <c r="C119" s="149"/>
      <c r="D119" s="149"/>
      <c r="E119" s="150"/>
      <c r="F119" s="150"/>
      <c r="G119" s="150"/>
      <c r="H119" s="247"/>
      <c r="I119" s="247"/>
      <c r="J119" s="72"/>
    </row>
    <row r="120" customFormat="false" ht="14.25" hidden="false" customHeight="false" outlineLevel="0" collapsed="false">
      <c r="A120" s="149"/>
      <c r="B120" s="149"/>
      <c r="C120" s="149"/>
      <c r="D120" s="149"/>
      <c r="E120" s="150"/>
      <c r="F120" s="150"/>
      <c r="G120" s="150"/>
      <c r="H120" s="247"/>
      <c r="I120" s="247"/>
      <c r="J120" s="72"/>
    </row>
    <row r="121" customFormat="false" ht="14.25" hidden="false" customHeight="false" outlineLevel="0" collapsed="false">
      <c r="A121" s="149"/>
      <c r="B121" s="149"/>
      <c r="C121" s="149"/>
      <c r="D121" s="149"/>
      <c r="E121" s="150"/>
      <c r="F121" s="150"/>
      <c r="G121" s="150"/>
      <c r="H121" s="247"/>
      <c r="I121" s="247"/>
      <c r="J121" s="72"/>
    </row>
    <row r="122" customFormat="false" ht="14.25" hidden="false" customHeight="false" outlineLevel="0" collapsed="false">
      <c r="A122" s="149"/>
      <c r="B122" s="149"/>
      <c r="C122" s="149"/>
      <c r="D122" s="149"/>
      <c r="E122" s="150"/>
      <c r="F122" s="150"/>
      <c r="G122" s="150"/>
      <c r="H122" s="247"/>
      <c r="I122" s="247"/>
      <c r="J122" s="72"/>
    </row>
    <row r="123" customFormat="false" ht="14.25" hidden="false" customHeight="false" outlineLevel="0" collapsed="false">
      <c r="A123" s="149"/>
      <c r="B123" s="149"/>
      <c r="C123" s="149"/>
      <c r="D123" s="149"/>
      <c r="E123" s="150"/>
      <c r="F123" s="150"/>
      <c r="G123" s="150"/>
      <c r="H123" s="247"/>
      <c r="I123" s="247"/>
      <c r="J123" s="72"/>
    </row>
  </sheetData>
  <mergeCells count="3">
    <mergeCell ref="M2:N2"/>
    <mergeCell ref="R2:W2"/>
    <mergeCell ref="X2:AE2"/>
  </mergeCells>
  <printOptions headings="false" gridLines="false" gridLinesSet="true" horizontalCentered="false" verticalCentered="false"/>
  <pageMargins left="0.315277777777778" right="0.315277777777778" top="0.39375" bottom="0.39375"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8T09:49:51Z</dcterms:created>
  <dc:creator/>
  <dc:description/>
  <dc:language>en-US</dc:language>
  <cp:lastModifiedBy/>
  <cp:lastPrinted>2020-05-26T10:09:24Z</cp:lastPrinted>
  <dcterms:modified xsi:type="dcterms:W3CDTF">2024-08-16T09:0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PManualFileClassification">
    <vt:lpwstr>{5fdfc941-3fcf-4a5b-87be-4848800d39d0}</vt:lpwstr>
  </property>
  <property fmtid="{D5CDD505-2E9C-101B-9397-08002B2CF9AE}" pid="3" name="MFCATEGORY">
    <vt:lpwstr>InformacjePrzeznaczoneWylacznieDoUzytkuWewnetrznego</vt:lpwstr>
  </property>
  <property fmtid="{D5CDD505-2E9C-101B-9397-08002B2CF9AE}" pid="4" name="MFClassificationDate">
    <vt:lpwstr>2024-08-02T08:59:37.8505591+02:00</vt:lpwstr>
  </property>
  <property fmtid="{D5CDD505-2E9C-101B-9397-08002B2CF9AE}" pid="5" name="MFClassifiedBy">
    <vt:lpwstr>UxC4dwLulzfINJ8nQH+xvX5LNGipWa4BRSZhPgxsCvmgoGhDUtseVMGgrb1uj27Q7DGdgJUFwAd0/0EXjxFEVw==</vt:lpwstr>
  </property>
  <property fmtid="{D5CDD505-2E9C-101B-9397-08002B2CF9AE}" pid="6" name="MFClassifiedBySID">
    <vt:lpwstr>UxC4dwLulzfINJ8nQH+xvX5LNGipWa4BRSZhPgxsCvm42mrIC/DSDv0ggS+FjUN/2v1BBotkLlY5aAiEhoi6uZVq1xgSQQlgNtmT/kLR7Flk7cE4dyS6ieImogPfpgfE</vt:lpwstr>
  </property>
  <property fmtid="{D5CDD505-2E9C-101B-9397-08002B2CF9AE}" pid="7" name="MFGRNItemId">
    <vt:lpwstr>GRN-467a543d-80ae-48b1-91d0-b6eab4823543</vt:lpwstr>
  </property>
  <property fmtid="{D5CDD505-2E9C-101B-9397-08002B2CF9AE}" pid="8" name="MFHash">
    <vt:lpwstr>ZgbCqJMhn2AuzULrhBmMjkqj8Uo0DAkjVzlX7Xs8V80=</vt:lpwstr>
  </property>
  <property fmtid="{D5CDD505-2E9C-101B-9397-08002B2CF9AE}" pid="9" name="MFRefresh">
    <vt:lpwstr>False</vt:lpwstr>
  </property>
</Properties>
</file>