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_cenowy - Załacznik nr 4" sheetId="1" state="visible" r:id="rId2"/>
    <sheet name="F_cenowy_Zał 4 - F obiektów" sheetId="2" state="visible" r:id="rId3"/>
  </sheets>
  <definedNames>
    <definedName function="false" hidden="false" localSheetId="0" name="Excel_BuiltIn__FilterDatabase" vbProcedure="false">'F_cenowy - Załacznik nr 4'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2401-ILZ[1].261.122.2024</t>
  </si>
  <si>
    <t xml:space="preserve">Formularz cenowy </t>
  </si>
  <si>
    <t xml:space="preserve">Załacznik nr 4 </t>
  </si>
  <si>
    <t xml:space="preserve">Lp</t>
  </si>
  <si>
    <t xml:space="preserve">Nazwa urządzenia </t>
  </si>
  <si>
    <t xml:space="preserve">Liczba urządzeń 
(sztuki)</t>
  </si>
  <si>
    <t xml:space="preserve">cena 
jednotkowa 
1 sztuki 
netto</t>
  </si>
  <si>
    <t xml:space="preserve">Kwota VAT 
(23%)</t>
  </si>
  <si>
    <t xml:space="preserve">cena 
jednotkowa 1 sztuki 
brutto</t>
  </si>
  <si>
    <t xml:space="preserve">Wartość oferty 
netto</t>
  </si>
  <si>
    <t xml:space="preserve">Wartość oferty 
brutto</t>
  </si>
  <si>
    <t xml:space="preserve">a</t>
  </si>
  <si>
    <t xml:space="preserve">b</t>
  </si>
  <si>
    <t xml:space="preserve">c</t>
  </si>
  <si>
    <t xml:space="preserve">d</t>
  </si>
  <si>
    <t xml:space="preserve">e
[d x 23%]</t>
  </si>
  <si>
    <t xml:space="preserve">f
[d + e]</t>
  </si>
  <si>
    <t xml:space="preserve">g
[c x d]</t>
  </si>
  <si>
    <t xml:space="preserve">h
[c x f]</t>
  </si>
  <si>
    <t xml:space="preserve">1.</t>
  </si>
  <si>
    <t xml:space="preserve">Gniazdo elektryczne ogólne 230V</t>
  </si>
  <si>
    <t xml:space="preserve">2.</t>
  </si>
  <si>
    <t xml:space="preserve">Gniazdo elektryczne komputerowe 230V</t>
  </si>
  <si>
    <t xml:space="preserve">3.</t>
  </si>
  <si>
    <t xml:space="preserve">Obwód elektryczny </t>
  </si>
  <si>
    <t xml:space="preserve">4.</t>
  </si>
  <si>
    <t xml:space="preserve">Wyłącznik różnicowo - prądowy</t>
  </si>
  <si>
    <t xml:space="preserve">5.</t>
  </si>
  <si>
    <t xml:space="preserve">Złącze kontrolne instalacji odgromowej</t>
  </si>
  <si>
    <t xml:space="preserve">RAZEM </t>
  </si>
  <si>
    <t xml:space="preserve">w Formularzu cenowym zastosowano formuły - Wykonawca uzupełnia wyłącznie kolumnę "d" </t>
  </si>
  <si>
    <t xml:space="preserve">Formularz cenowy - dla poszczególnych obiektów </t>
  </si>
  <si>
    <t xml:space="preserve">Załacznik nr 4a </t>
  </si>
  <si>
    <t xml:space="preserve">Nazwa urzędu</t>
  </si>
  <si>
    <t xml:space="preserve">Rodzaj obiektu</t>
  </si>
  <si>
    <t xml:space="preserve">Liczba gniazd elektrycznych 
ogólnych 230 V 
(szt)</t>
  </si>
  <si>
    <t xml:space="preserve">wartość 
przedlądu
gniazd elektrycznych ogólnych
(dla obiektu)</t>
  </si>
  <si>
    <t xml:space="preserve">Liczba gniazd elektrycznych komputerowych 230 V
(szt)</t>
  </si>
  <si>
    <t xml:space="preserve">wartość 
przedlądu
gniazd elektrycznych 
komputerowych
(dla obiektu)</t>
  </si>
  <si>
    <t xml:space="preserve">liczba obwodów elektrycznych 
(szt)</t>
  </si>
  <si>
    <t xml:space="preserve">wartość 
przedlądu
obwodów elektrycznych 
(dla obiektu)</t>
  </si>
  <si>
    <t xml:space="preserve">Liczba wyłączników różnicowo-prądowych 
(szt)</t>
  </si>
  <si>
    <t xml:space="preserve">wartość 
przedlądu
wyłączników różnicowo-prądowych 
(dla obiektu)</t>
  </si>
  <si>
    <t xml:space="preserve">Liczba złączy kontrolnych instalacji odgromowej 
(szt)</t>
  </si>
  <si>
    <t xml:space="preserve">wartość 
przedlądu
 złączy kontrolnych instalacji odgromowej 
(dla obiektu)</t>
  </si>
  <si>
    <t xml:space="preserve">Wartość oferty 
dla obiektu 
(brutto)</t>
  </si>
  <si>
    <t xml:space="preserve">e</t>
  </si>
  <si>
    <t xml:space="preserve">f
[d x e]</t>
  </si>
  <si>
    <t xml:space="preserve">g</t>
  </si>
  <si>
    <t xml:space="preserve">h</t>
  </si>
  <si>
    <t xml:space="preserve">i
[g x h]</t>
  </si>
  <si>
    <t xml:space="preserve">j</t>
  </si>
  <si>
    <t xml:space="preserve">k</t>
  </si>
  <si>
    <t xml:space="preserve">l
[j x k]</t>
  </si>
  <si>
    <t xml:space="preserve">m</t>
  </si>
  <si>
    <t xml:space="preserve">n</t>
  </si>
  <si>
    <t xml:space="preserve">o
[m x n]</t>
  </si>
  <si>
    <t xml:space="preserve">p</t>
  </si>
  <si>
    <t xml:space="preserve">r</t>
  </si>
  <si>
    <t xml:space="preserve">s
[p x r]</t>
  </si>
  <si>
    <t xml:space="preserve">t
[suma f + i + l + o + s]</t>
  </si>
  <si>
    <t xml:space="preserve">Urząd Skarbowy w Myszkowie</t>
  </si>
  <si>
    <t xml:space="preserve">ul. Pułaskiego 68</t>
  </si>
  <si>
    <t xml:space="preserve">biurowiec</t>
  </si>
  <si>
    <t xml:space="preserve">garaż</t>
  </si>
  <si>
    <t xml:space="preserve">archiwum</t>
  </si>
  <si>
    <t xml:space="preserve">Drugi  Urząd Skarbowy w Częstochowie</t>
  </si>
  <si>
    <t xml:space="preserve">ul. Tkacka 3</t>
  </si>
  <si>
    <t xml:space="preserve">Urząd Skarbowy w Dąbrowie Górniczej</t>
  </si>
  <si>
    <t xml:space="preserve">ul. Krasińskiego 33A</t>
  </si>
  <si>
    <t xml:space="preserve">Pierwszy Urząd Skarbowy w Gliwicach</t>
  </si>
  <si>
    <t xml:space="preserve">ul. Góry Chełmskiej 15</t>
  </si>
  <si>
    <t xml:space="preserve">Delegatura Śląskiego Urzędu Celno Skarbowego         w Rybniku</t>
  </si>
  <si>
    <t xml:space="preserve">ul. Kłokocińska 51</t>
  </si>
  <si>
    <t xml:space="preserve">Razem</t>
  </si>
  <si>
    <t xml:space="preserve">w Formularzu cenowym zastosowano formuły - Wykonawca uzupełnia wyłącznie kolumnę "d" w zakładce F_cenowy - Załącznik nr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#,##0.00\ [$zł-415];\-#,##0.00\ [$zł-415]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28"/>
    <col collapsed="false" customWidth="true" hidden="false" outlineLevel="0" max="3" min="3" style="2" width="20.7"/>
    <col collapsed="false" customWidth="true" hidden="false" outlineLevel="0" max="6" min="4" style="3" width="20.7"/>
    <col collapsed="false" customWidth="true" hidden="false" outlineLevel="0" max="7" min="7" style="3" width="27.7"/>
    <col collapsed="false" customWidth="true" hidden="false" outlineLevel="0" max="8" min="8" style="4" width="27.7"/>
    <col collapsed="false" customWidth="false" hidden="false" outlineLevel="0" max="257" min="9" style="3" width="9.14"/>
  </cols>
  <sheetData>
    <row r="1" customFormat="false" ht="30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</row>
    <row r="2" s="1" customFormat="true" ht="73.5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</row>
    <row r="3" s="1" customFormat="true" ht="33.75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</row>
    <row r="4" s="1" customFormat="true" ht="63" hidden="false" customHeight="true" outlineLevel="0" collapsed="false">
      <c r="A4" s="8" t="s">
        <v>19</v>
      </c>
      <c r="B4" s="8" t="s">
        <v>20</v>
      </c>
      <c r="C4" s="9" t="n">
        <v>2244</v>
      </c>
      <c r="D4" s="10"/>
      <c r="E4" s="11" t="n">
        <f aca="false">ROUND(D4*23%,2)</f>
        <v>0</v>
      </c>
      <c r="F4" s="12" t="n">
        <f aca="false">D4+E4</f>
        <v>0</v>
      </c>
      <c r="G4" s="13" t="n">
        <f aca="false">C4*D4</f>
        <v>0</v>
      </c>
      <c r="H4" s="13" t="n">
        <f aca="false">C4*F4</f>
        <v>0</v>
      </c>
    </row>
    <row r="5" s="1" customFormat="true" ht="63" hidden="false" customHeight="true" outlineLevel="0" collapsed="false">
      <c r="A5" s="8" t="s">
        <v>21</v>
      </c>
      <c r="B5" s="8" t="s">
        <v>22</v>
      </c>
      <c r="C5" s="9" t="n">
        <v>2105</v>
      </c>
      <c r="D5" s="10"/>
      <c r="E5" s="11" t="n">
        <f aca="false">ROUND(D5*23%,2)</f>
        <v>0</v>
      </c>
      <c r="F5" s="12" t="n">
        <f aca="false">D5+E5</f>
        <v>0</v>
      </c>
      <c r="G5" s="13" t="n">
        <f aca="false">C5*D5</f>
        <v>0</v>
      </c>
      <c r="H5" s="13" t="n">
        <f aca="false">C5*F5</f>
        <v>0</v>
      </c>
    </row>
    <row r="6" s="1" customFormat="true" ht="63" hidden="false" customHeight="true" outlineLevel="0" collapsed="false">
      <c r="A6" s="8" t="s">
        <v>23</v>
      </c>
      <c r="B6" s="8" t="s">
        <v>24</v>
      </c>
      <c r="C6" s="9" t="n">
        <v>1694</v>
      </c>
      <c r="D6" s="10"/>
      <c r="E6" s="11" t="n">
        <f aca="false">ROUND(D6*23%,2)</f>
        <v>0</v>
      </c>
      <c r="F6" s="12" t="n">
        <f aca="false">D6+E6</f>
        <v>0</v>
      </c>
      <c r="G6" s="13" t="n">
        <f aca="false">C6*D6</f>
        <v>0</v>
      </c>
      <c r="H6" s="13" t="n">
        <f aca="false">C6*F6</f>
        <v>0</v>
      </c>
    </row>
    <row r="7" customFormat="false" ht="63" hidden="false" customHeight="true" outlineLevel="0" collapsed="false">
      <c r="A7" s="8" t="s">
        <v>25</v>
      </c>
      <c r="B7" s="8" t="s">
        <v>26</v>
      </c>
      <c r="C7" s="9" t="n">
        <v>500</v>
      </c>
      <c r="D7" s="10"/>
      <c r="E7" s="11" t="n">
        <f aca="false">ROUND(D7*23%,2)</f>
        <v>0</v>
      </c>
      <c r="F7" s="12" t="n">
        <f aca="false">D7+E7</f>
        <v>0</v>
      </c>
      <c r="G7" s="13" t="n">
        <f aca="false">C7*D7</f>
        <v>0</v>
      </c>
      <c r="H7" s="13" t="n">
        <f aca="false">C7*F7</f>
        <v>0</v>
      </c>
    </row>
    <row r="8" customFormat="false" ht="63" hidden="false" customHeight="true" outlineLevel="0" collapsed="false">
      <c r="A8" s="8" t="s">
        <v>27</v>
      </c>
      <c r="B8" s="8" t="s">
        <v>28</v>
      </c>
      <c r="C8" s="9" t="n">
        <v>61</v>
      </c>
      <c r="D8" s="10"/>
      <c r="E8" s="11" t="n">
        <f aca="false">ROUND(D8*23%,2)</f>
        <v>0</v>
      </c>
      <c r="F8" s="12" t="n">
        <f aca="false">D8+E8</f>
        <v>0</v>
      </c>
      <c r="G8" s="13" t="n">
        <f aca="false">C8*D8</f>
        <v>0</v>
      </c>
      <c r="H8" s="13" t="n">
        <f aca="false">C8*F8</f>
        <v>0</v>
      </c>
    </row>
    <row r="9" customFormat="false" ht="45" hidden="false" customHeight="true" outlineLevel="0" collapsed="false">
      <c r="A9" s="14" t="s">
        <v>29</v>
      </c>
      <c r="B9" s="14"/>
      <c r="C9" s="14"/>
      <c r="D9" s="14"/>
      <c r="E9" s="14"/>
      <c r="F9" s="14"/>
      <c r="G9" s="15" t="n">
        <f aca="false">SUM(G4:G8)</f>
        <v>0</v>
      </c>
      <c r="H9" s="15" t="n">
        <f aca="false">SUM(H4:H8)</f>
        <v>0</v>
      </c>
      <c r="L9" s="16"/>
      <c r="M9" s="16"/>
    </row>
    <row r="10" s="4" customFormat="true" ht="20.1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</row>
    <row r="11" customFormat="false" ht="28.5" hidden="false" customHeight="true" outlineLevel="0" collapsed="false">
      <c r="B11" s="21" t="s">
        <v>30</v>
      </c>
      <c r="C11" s="21"/>
      <c r="D11" s="2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</sheetData>
  <mergeCells count="4">
    <mergeCell ref="A1:B1"/>
    <mergeCell ref="C1:G1"/>
    <mergeCell ref="A9:F9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56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7" min="6" style="0" width="18.7"/>
    <col collapsed="false" customWidth="true" hidden="false" outlineLevel="0" max="8" min="8" style="0" width="15.7"/>
    <col collapsed="false" customWidth="true" hidden="false" outlineLevel="0" max="10" min="9" style="0" width="18.7"/>
    <col collapsed="false" customWidth="true" hidden="false" outlineLevel="0" max="11" min="11" style="0" width="15.7"/>
    <col collapsed="false" customWidth="true" hidden="false" outlineLevel="0" max="13" min="12" style="0" width="18.7"/>
    <col collapsed="false" customWidth="true" hidden="false" outlineLevel="0" max="14" min="14" style="0" width="15.7"/>
    <col collapsed="false" customWidth="true" hidden="false" outlineLevel="0" max="16" min="15" style="0" width="18.7"/>
    <col collapsed="false" customWidth="true" hidden="false" outlineLevel="0" max="17" min="17" style="0" width="15.7"/>
    <col collapsed="false" customWidth="true" hidden="false" outlineLevel="0" max="19" min="18" style="0" width="18.7"/>
    <col collapsed="false" customWidth="true" hidden="false" outlineLevel="0" max="20" min="20" style="0" width="23.14"/>
  </cols>
  <sheetData>
    <row r="1" customFormat="false" ht="45" hidden="false" customHeight="true" outlineLevel="0" collapsed="false">
      <c r="A1" s="22" t="s">
        <v>0</v>
      </c>
      <c r="B1" s="22"/>
      <c r="C1" s="23"/>
      <c r="D1" s="24" t="s">
        <v>31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 t="s">
        <v>32</v>
      </c>
      <c r="S1" s="25"/>
      <c r="T1" s="25"/>
    </row>
    <row r="2" customFormat="false" ht="87" hidden="false" customHeight="true" outlineLevel="0" collapsed="false">
      <c r="A2" s="8" t="s">
        <v>3</v>
      </c>
      <c r="B2" s="8" t="s">
        <v>33</v>
      </c>
      <c r="C2" s="8"/>
      <c r="D2" s="8" t="s">
        <v>34</v>
      </c>
      <c r="E2" s="8" t="s">
        <v>35</v>
      </c>
      <c r="F2" s="8" t="s">
        <v>8</v>
      </c>
      <c r="G2" s="8" t="s">
        <v>36</v>
      </c>
      <c r="H2" s="8" t="s">
        <v>37</v>
      </c>
      <c r="I2" s="8" t="s">
        <v>8</v>
      </c>
      <c r="J2" s="8" t="s">
        <v>38</v>
      </c>
      <c r="K2" s="8" t="s">
        <v>39</v>
      </c>
      <c r="L2" s="8" t="s">
        <v>8</v>
      </c>
      <c r="M2" s="8" t="s">
        <v>40</v>
      </c>
      <c r="N2" s="8" t="s">
        <v>41</v>
      </c>
      <c r="O2" s="8" t="s">
        <v>8</v>
      </c>
      <c r="P2" s="8" t="s">
        <v>42</v>
      </c>
      <c r="Q2" s="8" t="s">
        <v>43</v>
      </c>
      <c r="R2" s="8" t="s">
        <v>8</v>
      </c>
      <c r="S2" s="8" t="s">
        <v>44</v>
      </c>
      <c r="T2" s="8" t="s">
        <v>45</v>
      </c>
    </row>
    <row r="3" customFormat="false" ht="32.25" hidden="false" customHeight="true" outlineLevel="0" collapsed="false">
      <c r="A3" s="26" t="s">
        <v>11</v>
      </c>
      <c r="B3" s="26" t="s">
        <v>12</v>
      </c>
      <c r="C3" s="26"/>
      <c r="D3" s="26" t="s">
        <v>13</v>
      </c>
      <c r="E3" s="26" t="s">
        <v>14</v>
      </c>
      <c r="F3" s="26" t="s">
        <v>46</v>
      </c>
      <c r="G3" s="26" t="s">
        <v>47</v>
      </c>
      <c r="H3" s="26" t="s">
        <v>48</v>
      </c>
      <c r="I3" s="26" t="s">
        <v>49</v>
      </c>
      <c r="J3" s="26" t="s">
        <v>50</v>
      </c>
      <c r="K3" s="26" t="s">
        <v>51</v>
      </c>
      <c r="L3" s="26" t="s">
        <v>52</v>
      </c>
      <c r="M3" s="26" t="s">
        <v>53</v>
      </c>
      <c r="N3" s="26" t="s">
        <v>54</v>
      </c>
      <c r="O3" s="26" t="s">
        <v>55</v>
      </c>
      <c r="P3" s="26" t="s">
        <v>56</v>
      </c>
      <c r="Q3" s="26" t="s">
        <v>57</v>
      </c>
      <c r="R3" s="26" t="s">
        <v>58</v>
      </c>
      <c r="S3" s="26" t="s">
        <v>59</v>
      </c>
      <c r="T3" s="26" t="s">
        <v>60</v>
      </c>
    </row>
    <row r="4" customFormat="false" ht="45" hidden="false" customHeight="true" outlineLevel="0" collapsed="false">
      <c r="A4" s="27" t="n">
        <v>1</v>
      </c>
      <c r="B4" s="28" t="s">
        <v>61</v>
      </c>
      <c r="C4" s="29" t="s">
        <v>62</v>
      </c>
      <c r="D4" s="28" t="s">
        <v>63</v>
      </c>
      <c r="E4" s="30" t="n">
        <v>352</v>
      </c>
      <c r="F4" s="11" t="n">
        <f aca="false">'F_cenowy - Załacznik nr 4'!F4</f>
        <v>0</v>
      </c>
      <c r="G4" s="31" t="n">
        <f aca="false">E4*F4</f>
        <v>0</v>
      </c>
      <c r="H4" s="30" t="n">
        <v>342</v>
      </c>
      <c r="I4" s="11" t="n">
        <f aca="false">'F_cenowy - Załacznik nr 4'!F5</f>
        <v>0</v>
      </c>
      <c r="J4" s="31" t="n">
        <f aca="false">H4*I4</f>
        <v>0</v>
      </c>
      <c r="K4" s="30" t="n">
        <v>252</v>
      </c>
      <c r="L4" s="11" t="n">
        <f aca="false">'F_cenowy - Załacznik nr 4'!F6</f>
        <v>0</v>
      </c>
      <c r="M4" s="31" t="n">
        <f aca="false">K4*L4</f>
        <v>0</v>
      </c>
      <c r="N4" s="30" t="n">
        <v>77</v>
      </c>
      <c r="O4" s="11" t="n">
        <f aca="false">'F_cenowy - Załacznik nr 4'!F7</f>
        <v>0</v>
      </c>
      <c r="P4" s="31" t="n">
        <f aca="false">N4*O4</f>
        <v>0</v>
      </c>
      <c r="Q4" s="30" t="n">
        <v>13</v>
      </c>
      <c r="R4" s="11" t="n">
        <f aca="false">'F_cenowy - Załacznik nr 4'!F8</f>
        <v>0</v>
      </c>
      <c r="S4" s="31" t="n">
        <f aca="false">Q4*R4</f>
        <v>0</v>
      </c>
      <c r="T4" s="31" t="n">
        <f aca="false">G4+J4+M4+P4+S4</f>
        <v>0</v>
      </c>
    </row>
    <row r="5" customFormat="false" ht="45" hidden="false" customHeight="true" outlineLevel="0" collapsed="false">
      <c r="A5" s="27"/>
      <c r="B5" s="28" t="s">
        <v>61</v>
      </c>
      <c r="C5" s="29" t="s">
        <v>62</v>
      </c>
      <c r="D5" s="32" t="s">
        <v>64</v>
      </c>
      <c r="E5" s="30" t="n">
        <v>4</v>
      </c>
      <c r="F5" s="10" t="n">
        <f aca="false">'F_cenowy - Załacznik nr 4'!F4</f>
        <v>0</v>
      </c>
      <c r="G5" s="33" t="n">
        <f aca="false">E5*F5</f>
        <v>0</v>
      </c>
      <c r="H5" s="30" t="n">
        <v>0</v>
      </c>
      <c r="I5" s="10" t="n">
        <f aca="false">'F_cenowy - Załacznik nr 4'!F5</f>
        <v>0</v>
      </c>
      <c r="J5" s="33" t="n">
        <f aca="false">H5*I5</f>
        <v>0</v>
      </c>
      <c r="K5" s="30" t="n">
        <v>10</v>
      </c>
      <c r="L5" s="10" t="n">
        <f aca="false">'F_cenowy - Załacznik nr 4'!F6</f>
        <v>0</v>
      </c>
      <c r="M5" s="33" t="n">
        <f aca="false">K5*L5</f>
        <v>0</v>
      </c>
      <c r="N5" s="30" t="n">
        <v>1</v>
      </c>
      <c r="O5" s="10" t="n">
        <f aca="false">'F_cenowy - Załacznik nr 4'!F7</f>
        <v>0</v>
      </c>
      <c r="P5" s="33" t="n">
        <f aca="false">N5*O5</f>
        <v>0</v>
      </c>
      <c r="Q5" s="30" t="n">
        <v>0</v>
      </c>
      <c r="R5" s="10" t="n">
        <f aca="false">'F_cenowy - Załacznik nr 4'!F8</f>
        <v>0</v>
      </c>
      <c r="S5" s="33" t="n">
        <f aca="false">Q5*R5</f>
        <v>0</v>
      </c>
      <c r="T5" s="33" t="n">
        <f aca="false">G5+J5+M5+P5+S5</f>
        <v>0</v>
      </c>
    </row>
    <row r="6" customFormat="false" ht="48" hidden="false" customHeight="true" outlineLevel="0" collapsed="false">
      <c r="A6" s="27"/>
      <c r="B6" s="28" t="s">
        <v>61</v>
      </c>
      <c r="C6" s="29" t="s">
        <v>62</v>
      </c>
      <c r="D6" s="32" t="s">
        <v>65</v>
      </c>
      <c r="E6" s="30" t="n">
        <v>3</v>
      </c>
      <c r="F6" s="11" t="n">
        <f aca="false">'F_cenowy - Załacznik nr 4'!F4</f>
        <v>0</v>
      </c>
      <c r="G6" s="31" t="n">
        <f aca="false">E6*F6</f>
        <v>0</v>
      </c>
      <c r="H6" s="30" t="n">
        <v>2</v>
      </c>
      <c r="I6" s="11" t="n">
        <f aca="false">'F_cenowy - Załacznik nr 4'!F5</f>
        <v>0</v>
      </c>
      <c r="J6" s="31" t="n">
        <f aca="false">H6*I6</f>
        <v>0</v>
      </c>
      <c r="K6" s="30" t="n">
        <v>8</v>
      </c>
      <c r="L6" s="11" t="n">
        <f aca="false">'F_cenowy - Załacznik nr 4'!F6</f>
        <v>0</v>
      </c>
      <c r="M6" s="31" t="n">
        <f aca="false">K6*L6</f>
        <v>0</v>
      </c>
      <c r="N6" s="30" t="n">
        <v>1</v>
      </c>
      <c r="O6" s="11" t="n">
        <f aca="false">'F_cenowy - Załacznik nr 4'!F7</f>
        <v>0</v>
      </c>
      <c r="P6" s="31" t="n">
        <f aca="false">N6*O6</f>
        <v>0</v>
      </c>
      <c r="Q6" s="30" t="n">
        <v>0</v>
      </c>
      <c r="R6" s="11" t="n">
        <f aca="false">'F_cenowy - Załacznik nr 4'!F8</f>
        <v>0</v>
      </c>
      <c r="S6" s="31" t="n">
        <f aca="false">Q6*R6</f>
        <v>0</v>
      </c>
      <c r="T6" s="31" t="n">
        <f aca="false">G6+J6+M6+P6+S6</f>
        <v>0</v>
      </c>
    </row>
    <row r="7" customFormat="false" ht="45" hidden="false" customHeight="true" outlineLevel="0" collapsed="false">
      <c r="A7" s="27" t="n">
        <v>2</v>
      </c>
      <c r="B7" s="29" t="s">
        <v>66</v>
      </c>
      <c r="C7" s="29" t="s">
        <v>67</v>
      </c>
      <c r="D7" s="32" t="s">
        <v>63</v>
      </c>
      <c r="E7" s="30" t="n">
        <v>437</v>
      </c>
      <c r="F7" s="10" t="n">
        <f aca="false">'F_cenowy - Załacznik nr 4'!F4</f>
        <v>0</v>
      </c>
      <c r="G7" s="33" t="n">
        <f aca="false">E7*F7</f>
        <v>0</v>
      </c>
      <c r="H7" s="30" t="n">
        <v>339</v>
      </c>
      <c r="I7" s="10" t="n">
        <f aca="false">'F_cenowy - Załacznik nr 4'!F5</f>
        <v>0</v>
      </c>
      <c r="J7" s="33" t="n">
        <f aca="false">H7*I7</f>
        <v>0</v>
      </c>
      <c r="K7" s="30" t="n">
        <v>229</v>
      </c>
      <c r="L7" s="10" t="n">
        <f aca="false">'F_cenowy - Załacznik nr 4'!F6</f>
        <v>0</v>
      </c>
      <c r="M7" s="33" t="n">
        <f aca="false">K7*L7</f>
        <v>0</v>
      </c>
      <c r="N7" s="30" t="n">
        <v>52</v>
      </c>
      <c r="O7" s="10" t="n">
        <f aca="false">'F_cenowy - Załacznik nr 4'!F7</f>
        <v>0</v>
      </c>
      <c r="P7" s="33" t="n">
        <f aca="false">N7*O7</f>
        <v>0</v>
      </c>
      <c r="Q7" s="30" t="n">
        <v>8</v>
      </c>
      <c r="R7" s="10" t="n">
        <f aca="false">'F_cenowy - Załacznik nr 4'!F8</f>
        <v>0</v>
      </c>
      <c r="S7" s="33" t="n">
        <f aca="false">Q7*R7</f>
        <v>0</v>
      </c>
      <c r="T7" s="33" t="n">
        <f aca="false">G7+J7+M7+P7+S7</f>
        <v>0</v>
      </c>
    </row>
    <row r="8" customFormat="false" ht="45" hidden="false" customHeight="true" outlineLevel="0" collapsed="false">
      <c r="A8" s="1" t="n">
        <v>3</v>
      </c>
      <c r="B8" s="29" t="s">
        <v>68</v>
      </c>
      <c r="C8" s="29" t="s">
        <v>69</v>
      </c>
      <c r="D8" s="32" t="s">
        <v>63</v>
      </c>
      <c r="E8" s="30" t="n">
        <v>765</v>
      </c>
      <c r="F8" s="11" t="n">
        <f aca="false">'F_cenowy - Załacznik nr 4'!F4</f>
        <v>0</v>
      </c>
      <c r="G8" s="31" t="n">
        <f aca="false">E8*F8</f>
        <v>0</v>
      </c>
      <c r="H8" s="30" t="n">
        <v>585</v>
      </c>
      <c r="I8" s="11" t="n">
        <f aca="false">'F_cenowy - Załacznik nr 4'!F5</f>
        <v>0</v>
      </c>
      <c r="J8" s="31" t="n">
        <f aca="false">H8*I8</f>
        <v>0</v>
      </c>
      <c r="K8" s="30" t="n">
        <v>432</v>
      </c>
      <c r="L8" s="11" t="n">
        <f aca="false">'F_cenowy - Załacznik nr 4'!F6</f>
        <v>0</v>
      </c>
      <c r="M8" s="31" t="n">
        <f aca="false">K8*L8</f>
        <v>0</v>
      </c>
      <c r="N8" s="30" t="n">
        <v>148</v>
      </c>
      <c r="O8" s="11" t="n">
        <f aca="false">'F_cenowy - Załacznik nr 4'!F7</f>
        <v>0</v>
      </c>
      <c r="P8" s="31" t="n">
        <f aca="false">N8*O8</f>
        <v>0</v>
      </c>
      <c r="Q8" s="30" t="n">
        <v>15</v>
      </c>
      <c r="R8" s="11" t="n">
        <f aca="false">'F_cenowy - Załacznik nr 4'!F8</f>
        <v>0</v>
      </c>
      <c r="S8" s="31" t="n">
        <f aca="false">Q8*R8</f>
        <v>0</v>
      </c>
      <c r="T8" s="31" t="n">
        <f aca="false">G8+J8+M8+P8+S8</f>
        <v>0</v>
      </c>
    </row>
    <row r="9" customFormat="false" ht="45" hidden="false" customHeight="true" outlineLevel="0" collapsed="false">
      <c r="A9" s="1" t="n">
        <v>4</v>
      </c>
      <c r="B9" s="29" t="s">
        <v>70</v>
      </c>
      <c r="C9" s="29" t="s">
        <v>71</v>
      </c>
      <c r="D9" s="32" t="s">
        <v>63</v>
      </c>
      <c r="E9" s="30" t="n">
        <v>473</v>
      </c>
      <c r="F9" s="10" t="n">
        <f aca="false">'F_cenowy - Załacznik nr 4'!F4</f>
        <v>0</v>
      </c>
      <c r="G9" s="33" t="n">
        <f aca="false">E9*F9</f>
        <v>0</v>
      </c>
      <c r="H9" s="30" t="n">
        <v>489</v>
      </c>
      <c r="I9" s="10" t="n">
        <f aca="false">'F_cenowy - Załacznik nr 4'!F5</f>
        <v>0</v>
      </c>
      <c r="J9" s="33" t="n">
        <f aca="false">H9*I9</f>
        <v>0</v>
      </c>
      <c r="K9" s="30" t="n">
        <v>511</v>
      </c>
      <c r="L9" s="10" t="n">
        <f aca="false">'F_cenowy - Załacznik nr 4'!F6</f>
        <v>0</v>
      </c>
      <c r="M9" s="33" t="n">
        <f aca="false">K9*L9</f>
        <v>0</v>
      </c>
      <c r="N9" s="30" t="n">
        <v>141</v>
      </c>
      <c r="O9" s="10" t="n">
        <f aca="false">'F_cenowy - Załacznik nr 4'!F7</f>
        <v>0</v>
      </c>
      <c r="P9" s="33" t="n">
        <f aca="false">N9*O9</f>
        <v>0</v>
      </c>
      <c r="Q9" s="30" t="n">
        <v>19</v>
      </c>
      <c r="R9" s="10" t="n">
        <f aca="false">'F_cenowy - Załacznik nr 4'!F8</f>
        <v>0</v>
      </c>
      <c r="S9" s="33" t="n">
        <f aca="false">Q9*R9</f>
        <v>0</v>
      </c>
      <c r="T9" s="33" t="n">
        <f aca="false">G9+J9+M9+P9+S9</f>
        <v>0</v>
      </c>
    </row>
    <row r="10" customFormat="false" ht="45" hidden="false" customHeight="true" outlineLevel="0" collapsed="false">
      <c r="A10" s="1" t="n">
        <v>5</v>
      </c>
      <c r="B10" s="29" t="s">
        <v>72</v>
      </c>
      <c r="C10" s="29" t="s">
        <v>73</v>
      </c>
      <c r="D10" s="32" t="s">
        <v>63</v>
      </c>
      <c r="E10" s="30" t="n">
        <v>210</v>
      </c>
      <c r="F10" s="11" t="n">
        <f aca="false">'F_cenowy - Załacznik nr 4'!F4</f>
        <v>0</v>
      </c>
      <c r="G10" s="31" t="n">
        <f aca="false">E10*F10</f>
        <v>0</v>
      </c>
      <c r="H10" s="30" t="n">
        <v>348</v>
      </c>
      <c r="I10" s="11" t="n">
        <f aca="false">'F_cenowy - Załacznik nr 4'!F5</f>
        <v>0</v>
      </c>
      <c r="J10" s="31" t="n">
        <f aca="false">H10*I10</f>
        <v>0</v>
      </c>
      <c r="K10" s="30" t="n">
        <v>252</v>
      </c>
      <c r="L10" s="11" t="n">
        <f aca="false">'F_cenowy - Załacznik nr 4'!F6</f>
        <v>0</v>
      </c>
      <c r="M10" s="31" t="n">
        <f aca="false">K10*L10</f>
        <v>0</v>
      </c>
      <c r="N10" s="30" t="n">
        <v>80</v>
      </c>
      <c r="O10" s="11" t="n">
        <f aca="false">'F_cenowy - Załacznik nr 4'!F7</f>
        <v>0</v>
      </c>
      <c r="P10" s="31" t="n">
        <f aca="false">N10*O10</f>
        <v>0</v>
      </c>
      <c r="Q10" s="30" t="n">
        <v>6</v>
      </c>
      <c r="R10" s="11" t="n">
        <f aca="false">'F_cenowy - Załacznik nr 4'!F8</f>
        <v>0</v>
      </c>
      <c r="S10" s="31" t="n">
        <f aca="false">Q10*R10</f>
        <v>0</v>
      </c>
      <c r="T10" s="31" t="n">
        <f aca="false">G10+J10+M10+P10+S10</f>
        <v>0</v>
      </c>
    </row>
    <row r="11" customFormat="false" ht="45" hidden="false" customHeight="true" outlineLevel="0" collapsed="false">
      <c r="A11" s="14" t="s">
        <v>74</v>
      </c>
      <c r="B11" s="14"/>
      <c r="C11" s="14"/>
      <c r="D11" s="14"/>
      <c r="E11" s="34" t="n">
        <f aca="false">SUM(E4:E10)</f>
        <v>2244</v>
      </c>
      <c r="F11" s="35"/>
      <c r="G11" s="13" t="n">
        <f aca="false">SUM(G4:G10)</f>
        <v>0</v>
      </c>
      <c r="H11" s="34" t="n">
        <f aca="false">SUM(H4:H10)</f>
        <v>2105</v>
      </c>
      <c r="I11" s="35"/>
      <c r="J11" s="13" t="n">
        <f aca="false">SUM(J4:J10)</f>
        <v>0</v>
      </c>
      <c r="K11" s="34" t="n">
        <f aca="false">SUM(K4:K10)</f>
        <v>1694</v>
      </c>
      <c r="L11" s="35"/>
      <c r="M11" s="13" t="n">
        <f aca="false">SUM(M4:M10)</f>
        <v>0</v>
      </c>
      <c r="N11" s="34" t="n">
        <f aca="false">SUM(N4:N10)</f>
        <v>500</v>
      </c>
      <c r="O11" s="35"/>
      <c r="P11" s="13" t="n">
        <f aca="false">SUM(P4:P10)</f>
        <v>0</v>
      </c>
      <c r="Q11" s="34" t="n">
        <f aca="false">SUM(Q4:Q10)</f>
        <v>61</v>
      </c>
      <c r="R11" s="35"/>
      <c r="S11" s="13" t="n">
        <f aca="false">SUM(S4:S10)</f>
        <v>0</v>
      </c>
      <c r="T11" s="13" t="n">
        <f aca="false">SUM(T4:T10)</f>
        <v>0</v>
      </c>
    </row>
    <row r="13" customFormat="false" ht="27" hidden="false" customHeight="true" outlineLevel="0" collapsed="false">
      <c r="B13" s="36" t="s">
        <v>7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</row>
  </sheetData>
  <mergeCells count="8">
    <mergeCell ref="A1:B1"/>
    <mergeCell ref="D1:Q1"/>
    <mergeCell ref="R1:T1"/>
    <mergeCell ref="B2:C2"/>
    <mergeCell ref="B3:C3"/>
    <mergeCell ref="A4:A6"/>
    <mergeCell ref="A11:D11"/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2:08:03Z</dcterms:created>
  <dc:creator/>
  <dc:description/>
  <dc:language>en-US</dc:language>
  <cp:lastModifiedBy/>
  <cp:lastPrinted>2023-03-23T07:21:59Z</cp:lastPrinted>
  <dcterms:modified xsi:type="dcterms:W3CDTF">2024-12-18T10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3-20T10:32:16.5197092+01:00</vt:lpwstr>
  </property>
  <property fmtid="{D5CDD505-2E9C-101B-9397-08002B2CF9AE}" pid="5" name="MFClassifiedBy">
    <vt:lpwstr>UxC4dwLulzfINJ8nQH+xvX5LNGipWa4BRSZhPgxsCvlwCACoUOyrxEnKk87Y79KaO2doAsoiL8AIEwg/jnqGgA==</vt:lpwstr>
  </property>
  <property fmtid="{D5CDD505-2E9C-101B-9397-08002B2CF9AE}" pid="6" name="MFClassifiedBySID">
    <vt:lpwstr>UxC4dwLulzfINJ8nQH+xvX5LNGipWa4BRSZhPgxsCvm42mrIC/DSDv0ggS+FjUN/2v1BBotkLlY5aAiEhoi6ubfGKzy51tIkDmju6genIa5XLhyZo1iBSOHTvDtfh1JQ</vt:lpwstr>
  </property>
  <property fmtid="{D5CDD505-2E9C-101B-9397-08002B2CF9AE}" pid="7" name="MFGRNItemId">
    <vt:lpwstr>GRN-8e692cb8-e7aa-4110-a7fa-d8964c9c7e5a</vt:lpwstr>
  </property>
  <property fmtid="{D5CDD505-2E9C-101B-9397-08002B2CF9AE}" pid="8" name="MFHash">
    <vt:lpwstr>hTbKOaOlEnbn9nbVBckwk0WuhRlkmo8yEqYmVsnlQ3g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