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- załącznik nr 2" sheetId="1" state="visible" r:id="rId2"/>
  </sheets>
  <definedNames>
    <definedName function="false" hidden="false" localSheetId="0" name="Excel_BuiltIn__FilterDatabase" vbProcedure="false">'Wykaz - załącznik nr 2'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2401-ILZ[1].261.122.2024</t>
  </si>
  <si>
    <t xml:space="preserve">Wykaz obiektów, urządzeń i terminy wykonania przeglądów</t>
  </si>
  <si>
    <t xml:space="preserve">Załącznik nr 2</t>
  </si>
  <si>
    <t xml:space="preserve">Lp</t>
  </si>
  <si>
    <t xml:space="preserve">Nazwa urzędu</t>
  </si>
  <si>
    <t xml:space="preserve">Adres</t>
  </si>
  <si>
    <t xml:space="preserve">Kod pocztowy</t>
  </si>
  <si>
    <t xml:space="preserve">Miejscowość</t>
  </si>
  <si>
    <t xml:space="preserve">Rodzaj obiektu</t>
  </si>
  <si>
    <t xml:space="preserve">Liczba gniazd elektrycznych 
ogólnych 230 V 
(szt)</t>
  </si>
  <si>
    <t xml:space="preserve">Liczba gniazd elektrycznych komputerowych 230 V
(szt)</t>
  </si>
  <si>
    <t xml:space="preserve">liczba obwodów elektrycznych 
(szt)</t>
  </si>
  <si>
    <t xml:space="preserve">Liczba wyłączników różnicowo-prądowych 
(szt)</t>
  </si>
  <si>
    <t xml:space="preserve">Liczba złączy kontrolnych instalacji odgromowej 
(szt)</t>
  </si>
  <si>
    <t xml:space="preserve">Termin wykonania przeglądu 
(do)</t>
  </si>
  <si>
    <t xml:space="preserve">Urząd Skarbowy w Myszkowie</t>
  </si>
  <si>
    <t xml:space="preserve">ul. Pułaskiego 68</t>
  </si>
  <si>
    <t xml:space="preserve">42-300</t>
  </si>
  <si>
    <t xml:space="preserve">Myszków</t>
  </si>
  <si>
    <t xml:space="preserve">biurowiec</t>
  </si>
  <si>
    <t xml:space="preserve">29-07-2025</t>
  </si>
  <si>
    <t xml:space="preserve">garaż</t>
  </si>
  <si>
    <t xml:space="preserve">archiwum</t>
  </si>
  <si>
    <t xml:space="preserve">Drugi  Urząd Skarbowy w Częstochowie</t>
  </si>
  <si>
    <t xml:space="preserve">ul. Tkacka 3</t>
  </si>
  <si>
    <t xml:space="preserve">42-200</t>
  </si>
  <si>
    <t xml:space="preserve">Częstochowa</t>
  </si>
  <si>
    <t xml:space="preserve">08-08-2025</t>
  </si>
  <si>
    <t xml:space="preserve">Urząd Skarbowy w Dąbrowie Górniczej</t>
  </si>
  <si>
    <t xml:space="preserve">ul. Krasińskiego 33A</t>
  </si>
  <si>
    <t xml:space="preserve">41-300</t>
  </si>
  <si>
    <t xml:space="preserve">Dąbrowa Górnicza</t>
  </si>
  <si>
    <t xml:space="preserve">29-08-2025</t>
  </si>
  <si>
    <t xml:space="preserve">Pierwszy Urząd Skarbowy w Gliwicach</t>
  </si>
  <si>
    <t xml:space="preserve">ul. Góry Chełmskiej 15</t>
  </si>
  <si>
    <t xml:space="preserve">44-100</t>
  </si>
  <si>
    <t xml:space="preserve">Gliwice</t>
  </si>
  <si>
    <t xml:space="preserve">05-09-2025</t>
  </si>
  <si>
    <t xml:space="preserve">Delegatura Śląskiego Urzędu Celno Skarbowego         w Rybniku</t>
  </si>
  <si>
    <t xml:space="preserve">ul. Kłokocińska 51</t>
  </si>
  <si>
    <t xml:space="preserve">44-251</t>
  </si>
  <si>
    <t xml:space="preserve">Rybnik</t>
  </si>
  <si>
    <t xml:space="preserve">16-01-2025 lub w terminie 2 dni od daty obowiązywania umow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13"/>
    <col collapsed="false" customWidth="true" hidden="false" outlineLevel="0" max="3" min="3" style="1" width="23.99"/>
    <col collapsed="false" customWidth="true" hidden="false" outlineLevel="0" max="4" min="4" style="3" width="12.7"/>
    <col collapsed="false" customWidth="true" hidden="false" outlineLevel="0" max="6" min="5" style="1" width="12.7"/>
    <col collapsed="false" customWidth="true" hidden="false" outlineLevel="0" max="11" min="7" style="3" width="17.28"/>
    <col collapsed="false" customWidth="true" hidden="false" outlineLevel="0" max="12" min="12" style="1" width="28.99"/>
    <col collapsed="false" customWidth="false" hidden="false" outlineLevel="0" max="257" min="13" style="3" width="9.14"/>
  </cols>
  <sheetData>
    <row r="1" customFormat="false" ht="39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</row>
    <row r="2" s="1" customFormat="true" ht="66.7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s="1" customFormat="true" ht="49.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0" t="s">
        <v>18</v>
      </c>
      <c r="F3" s="8" t="s">
        <v>19</v>
      </c>
      <c r="G3" s="10" t="n">
        <v>352</v>
      </c>
      <c r="H3" s="10" t="n">
        <v>342</v>
      </c>
      <c r="I3" s="10" t="n">
        <v>252</v>
      </c>
      <c r="J3" s="10" t="n">
        <v>77</v>
      </c>
      <c r="K3" s="10" t="n">
        <v>13</v>
      </c>
      <c r="L3" s="11" t="s">
        <v>20</v>
      </c>
    </row>
    <row r="4" s="1" customFormat="true" ht="34.5" hidden="false" customHeight="true" outlineLevel="0" collapsed="false">
      <c r="A4" s="7"/>
      <c r="B4" s="8" t="s">
        <v>15</v>
      </c>
      <c r="C4" s="9" t="s">
        <v>16</v>
      </c>
      <c r="D4" s="10" t="s">
        <v>17</v>
      </c>
      <c r="E4" s="10" t="s">
        <v>18</v>
      </c>
      <c r="F4" s="12" t="s">
        <v>21</v>
      </c>
      <c r="G4" s="10" t="n">
        <v>4</v>
      </c>
      <c r="H4" s="10" t="n">
        <v>0</v>
      </c>
      <c r="I4" s="10" t="n">
        <v>10</v>
      </c>
      <c r="J4" s="10" t="n">
        <v>1</v>
      </c>
      <c r="K4" s="10" t="n">
        <v>0</v>
      </c>
      <c r="L4" s="11" t="s">
        <v>20</v>
      </c>
    </row>
    <row r="5" s="1" customFormat="true" ht="57" hidden="false" customHeight="true" outlineLevel="0" collapsed="false">
      <c r="A5" s="7"/>
      <c r="B5" s="8" t="s">
        <v>15</v>
      </c>
      <c r="C5" s="9" t="s">
        <v>16</v>
      </c>
      <c r="D5" s="10" t="s">
        <v>17</v>
      </c>
      <c r="E5" s="10" t="s">
        <v>18</v>
      </c>
      <c r="F5" s="12" t="s">
        <v>22</v>
      </c>
      <c r="G5" s="10" t="n">
        <v>3</v>
      </c>
      <c r="H5" s="10" t="n">
        <v>2</v>
      </c>
      <c r="I5" s="10" t="n">
        <v>8</v>
      </c>
      <c r="J5" s="10" t="n">
        <v>1</v>
      </c>
      <c r="K5" s="10" t="n">
        <v>0</v>
      </c>
      <c r="L5" s="11" t="s">
        <v>20</v>
      </c>
    </row>
    <row r="6" s="1" customFormat="true" ht="35.1" hidden="false" customHeight="true" outlineLevel="0" collapsed="false">
      <c r="A6" s="7" t="n">
        <v>2</v>
      </c>
      <c r="B6" s="9" t="s">
        <v>23</v>
      </c>
      <c r="C6" s="9" t="s">
        <v>24</v>
      </c>
      <c r="D6" s="10" t="s">
        <v>25</v>
      </c>
      <c r="E6" s="10" t="s">
        <v>26</v>
      </c>
      <c r="F6" s="12" t="s">
        <v>19</v>
      </c>
      <c r="G6" s="10" t="n">
        <v>437</v>
      </c>
      <c r="H6" s="10" t="n">
        <v>339</v>
      </c>
      <c r="I6" s="10" t="n">
        <v>229</v>
      </c>
      <c r="J6" s="10" t="n">
        <v>52</v>
      </c>
      <c r="K6" s="10" t="n">
        <v>8</v>
      </c>
      <c r="L6" s="11" t="s">
        <v>27</v>
      </c>
    </row>
    <row r="7" s="1" customFormat="true" ht="35.1" hidden="false" customHeight="true" outlineLevel="0" collapsed="false">
      <c r="A7" s="1" t="n">
        <v>3</v>
      </c>
      <c r="B7" s="9" t="s">
        <v>28</v>
      </c>
      <c r="C7" s="9" t="s">
        <v>29</v>
      </c>
      <c r="D7" s="10" t="s">
        <v>30</v>
      </c>
      <c r="E7" s="10" t="s">
        <v>31</v>
      </c>
      <c r="F7" s="12" t="s">
        <v>19</v>
      </c>
      <c r="G7" s="10" t="n">
        <v>765</v>
      </c>
      <c r="H7" s="10" t="n">
        <v>585</v>
      </c>
      <c r="I7" s="10" t="n">
        <v>432</v>
      </c>
      <c r="J7" s="10" t="n">
        <v>148</v>
      </c>
      <c r="K7" s="10" t="n">
        <v>15</v>
      </c>
      <c r="L7" s="11" t="s">
        <v>32</v>
      </c>
    </row>
    <row r="8" s="1" customFormat="true" ht="35.1" hidden="false" customHeight="true" outlineLevel="0" collapsed="false">
      <c r="A8" s="1" t="n">
        <v>4</v>
      </c>
      <c r="B8" s="9" t="s">
        <v>33</v>
      </c>
      <c r="C8" s="9" t="s">
        <v>34</v>
      </c>
      <c r="D8" s="10" t="s">
        <v>35</v>
      </c>
      <c r="E8" s="10" t="s">
        <v>36</v>
      </c>
      <c r="F8" s="12" t="s">
        <v>19</v>
      </c>
      <c r="G8" s="10" t="n">
        <v>473</v>
      </c>
      <c r="H8" s="10" t="n">
        <v>489</v>
      </c>
      <c r="I8" s="10" t="n">
        <v>511</v>
      </c>
      <c r="J8" s="10" t="n">
        <v>141</v>
      </c>
      <c r="K8" s="10" t="n">
        <v>19</v>
      </c>
      <c r="L8" s="11" t="s">
        <v>37</v>
      </c>
    </row>
    <row r="9" s="1" customFormat="true" ht="35.1" hidden="false" customHeight="true" outlineLevel="0" collapsed="false">
      <c r="A9" s="1" t="n">
        <v>5</v>
      </c>
      <c r="B9" s="9" t="s">
        <v>38</v>
      </c>
      <c r="C9" s="9" t="s">
        <v>39</v>
      </c>
      <c r="D9" s="10" t="s">
        <v>40</v>
      </c>
      <c r="E9" s="10" t="s">
        <v>41</v>
      </c>
      <c r="F9" s="12" t="s">
        <v>19</v>
      </c>
      <c r="G9" s="10" t="n">
        <v>210</v>
      </c>
      <c r="H9" s="10" t="n">
        <v>348</v>
      </c>
      <c r="I9" s="10" t="n">
        <v>252</v>
      </c>
      <c r="J9" s="10" t="n">
        <v>80</v>
      </c>
      <c r="K9" s="10" t="n">
        <v>6</v>
      </c>
      <c r="L9" s="13" t="s">
        <v>42</v>
      </c>
    </row>
    <row r="10" customFormat="false" ht="35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5" t="n">
        <f aca="false">SUM(G3:G9)</f>
        <v>2244</v>
      </c>
      <c r="H10" s="15" t="n">
        <f aca="false">SUM(H3:H9)</f>
        <v>2105</v>
      </c>
      <c r="I10" s="15" t="n">
        <f aca="false">SUM(I3:I9)</f>
        <v>1694</v>
      </c>
      <c r="J10" s="15" t="n">
        <f aca="false">SUM(J3:J9)</f>
        <v>500</v>
      </c>
      <c r="K10" s="15" t="n">
        <f aca="false">SUM(K3:K9)</f>
        <v>61</v>
      </c>
      <c r="L10" s="16"/>
    </row>
    <row r="11" s="20" customFormat="true" ht="20.1" hidden="false" customHeight="true" outlineLevel="0" collapsed="false">
      <c r="A11" s="17"/>
      <c r="B11" s="18"/>
      <c r="C11" s="17"/>
      <c r="D11" s="19"/>
      <c r="E11" s="17"/>
      <c r="F11" s="17"/>
      <c r="G11" s="19"/>
      <c r="H11" s="19"/>
      <c r="I11" s="19"/>
      <c r="J11" s="19"/>
      <c r="K11" s="19"/>
      <c r="L11" s="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</sheetData>
  <mergeCells count="4">
    <mergeCell ref="A1:B1"/>
    <mergeCell ref="C1:K1"/>
    <mergeCell ref="A3:A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5:34:50Z</dcterms:created>
  <dc:creator/>
  <dc:description/>
  <dc:language>en-US</dc:language>
  <cp:lastModifiedBy/>
  <cp:lastPrinted>2023-04-24T08:05:54Z</cp:lastPrinted>
  <dcterms:modified xsi:type="dcterms:W3CDTF">2025-01-03T0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3-20T10:32:16.5197092+01:00</vt:lpwstr>
  </property>
  <property fmtid="{D5CDD505-2E9C-101B-9397-08002B2CF9AE}" pid="5" name="MFClassifiedBy">
    <vt:lpwstr>UxC4dwLulzfINJ8nQH+xvX5LNGipWa4BRSZhPgxsCvlwCACoUOyrxEnKk87Y79KaO2doAsoiL8AIEwg/jnqGgA==</vt:lpwstr>
  </property>
  <property fmtid="{D5CDD505-2E9C-101B-9397-08002B2CF9AE}" pid="6" name="MFClassifiedBySID">
    <vt:lpwstr>UxC4dwLulzfINJ8nQH+xvX5LNGipWa4BRSZhPgxsCvm42mrIC/DSDv0ggS+FjUN/2v1BBotkLlY5aAiEhoi6ubfGKzy51tIkDmju6genIa5XLhyZo1iBSOHTvDtfh1JQ</vt:lpwstr>
  </property>
  <property fmtid="{D5CDD505-2E9C-101B-9397-08002B2CF9AE}" pid="7" name="MFGRNItemId">
    <vt:lpwstr>GRN-8e692cb8-e7aa-4110-a7fa-d8964c9c7e5a</vt:lpwstr>
  </property>
  <property fmtid="{D5CDD505-2E9C-101B-9397-08002B2CF9AE}" pid="8" name="MFHash">
    <vt:lpwstr>hTbKOaOlEnbn9nbVBckwk0WuhRlkmo8yEqYmVsnlQ3g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