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</sheets>
  <externalReferences>
    <externalReference r:id="rId3"/>
  </externalReferences>
  <definedNames>
    <definedName function="false" hidden="false" localSheetId="0" name="_xlnm.Print_Area" vbProcedure="false">'część I'!$A$1:$M$9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2">
  <si>
    <t xml:space="preserve">2401-ILZ[1].261.16.2025 - Załącznik nr 2/I do Zaproszenia                                                                                                                                                      ZESTAWIENIE URZĄDZEŃ KLIMATYZACYJNYCH I WENTYLACYJNYCH ZAŁĄCZNIK NR 2/I - FORMULARZ CENOWY DLA  CZĘŚCI I</t>
  </si>
  <si>
    <t xml:space="preserve">Lp. obiektu</t>
  </si>
  <si>
    <t xml:space="preserve">Nazwa obiektu</t>
  </si>
  <si>
    <t xml:space="preserve">Adres</t>
  </si>
  <si>
    <t xml:space="preserve">Miejscowość</t>
  </si>
  <si>
    <t xml:space="preserve">Kod pocztowy</t>
  </si>
  <si>
    <t xml:space="preserve">Lp. urządzenia</t>
  </si>
  <si>
    <t xml:space="preserve">Nazwa urządzenia</t>
  </si>
  <si>
    <t xml:space="preserve">Typ i model urządzenia</t>
  </si>
  <si>
    <t xml:space="preserve">Numer pomieszczenia pracy urządzenia</t>
  </si>
  <si>
    <t xml:space="preserve">Nr seryjny</t>
  </si>
  <si>
    <t xml:space="preserve">Ilość przeglądów rocznie</t>
  </si>
  <si>
    <t xml:space="preserve">Jednostkowa cena przeglądów brutto zł</t>
  </si>
  <si>
    <t xml:space="preserve">Całkowita cena przeglądów brutto zł       [kol. 11 x kol. 12]</t>
  </si>
  <si>
    <t xml:space="preserve">Pierwszy Urząd Skarbowy w Częstochowie</t>
  </si>
  <si>
    <t xml:space="preserve">
ul. Filomatów 18/20</t>
  </si>
  <si>
    <t xml:space="preserve">Częstochowa</t>
  </si>
  <si>
    <t xml:space="preserve">42-217</t>
  </si>
  <si>
    <t xml:space="preserve"> LG</t>
  </si>
  <si>
    <t xml:space="preserve"> ARNU18GTQC2</t>
  </si>
  <si>
    <t xml:space="preserve">sala obsługi</t>
  </si>
  <si>
    <t xml:space="preserve">30KAQJ00172</t>
  </si>
  <si>
    <t xml:space="preserve">sala obsługi 323</t>
  </si>
  <si>
    <t xml:space="preserve">304KAKN00181/304KAUU00014</t>
  </si>
  <si>
    <t xml:space="preserve">304KAMZ00179</t>
  </si>
  <si>
    <t xml:space="preserve">304KAUU00182</t>
  </si>
  <si>
    <t xml:space="preserve">304KABT00130</t>
  </si>
  <si>
    <t xml:space="preserve">304KAGS00175</t>
  </si>
  <si>
    <t xml:space="preserve">ARNU18GVJA1</t>
  </si>
  <si>
    <t xml:space="preserve">306KATM00025/307KADT00034</t>
  </si>
  <si>
    <t xml:space="preserve">306KTZK00021</t>
  </si>
  <si>
    <t xml:space="preserve">URNU18GVJA2</t>
  </si>
  <si>
    <t xml:space="preserve">112 - serwerownia</t>
  </si>
  <si>
    <t xml:space="preserve">205TAEJU0044</t>
  </si>
  <si>
    <t xml:space="preserve">UVNH24GJLA2</t>
  </si>
  <si>
    <t xml:space="preserve">309TAULUO134</t>
  </si>
  <si>
    <t xml:space="preserve">ARNU07GSEL2</t>
  </si>
  <si>
    <t xml:space="preserve">306KAPB00040</t>
  </si>
  <si>
    <t xml:space="preserve">306KABF00037</t>
  </si>
  <si>
    <t xml:space="preserve">ARNU18GTQC2</t>
  </si>
  <si>
    <t xml:space="preserve">218 - sala narad</t>
  </si>
  <si>
    <t xml:space="preserve">304KANY00183</t>
  </si>
  <si>
    <t xml:space="preserve">304KASL00174</t>
  </si>
  <si>
    <t xml:space="preserve">304KAZK00173/301KAYR00002</t>
  </si>
  <si>
    <t xml:space="preserve">ARNU18GTRC2</t>
  </si>
  <si>
    <t xml:space="preserve">304KASL00150</t>
  </si>
  <si>
    <t xml:space="preserve">hall</t>
  </si>
  <si>
    <t xml:space="preserve">305KACA99155</t>
  </si>
  <si>
    <t xml:space="preserve">305KACA00227</t>
  </si>
  <si>
    <t xml:space="preserve">305KATM00185</t>
  </si>
  <si>
    <t xml:space="preserve">304KACA00099</t>
  </si>
  <si>
    <t xml:space="preserve">303KABS00623</t>
  </si>
  <si>
    <t xml:space="preserve">ARNU09GTEC1</t>
  </si>
  <si>
    <t xml:space="preserve">304KACA00027</t>
  </si>
  <si>
    <t xml:space="preserve">304KAWQ00013</t>
  </si>
  <si>
    <t xml:space="preserve">305KAGS00015</t>
  </si>
  <si>
    <t xml:space="preserve">ARNU09GVJA1</t>
  </si>
  <si>
    <t xml:space="preserve">305KAQJ00012</t>
  </si>
  <si>
    <t xml:space="preserve">305KAFX00003</t>
  </si>
  <si>
    <t xml:space="preserve">306KAAE00032</t>
  </si>
  <si>
    <t xml:space="preserve">305KASL00014</t>
  </si>
  <si>
    <t xml:space="preserve">305KAWQ00001</t>
  </si>
  <si>
    <t xml:space="preserve">jedn. zewn.</t>
  </si>
  <si>
    <t xml:space="preserve">LG ARUN 100LT3</t>
  </si>
  <si>
    <t xml:space="preserve">dach</t>
  </si>
  <si>
    <t xml:space="preserve">301KAYR0002</t>
  </si>
  <si>
    <t xml:space="preserve">SINCLAIR ASE-18AH</t>
  </si>
  <si>
    <t xml:space="preserve">LG UU246P2</t>
  </si>
  <si>
    <t xml:space="preserve">308KAHG00081</t>
  </si>
  <si>
    <t xml:space="preserve">LG ARUN 60LS2A</t>
  </si>
  <si>
    <t xml:space="preserve">301KAHG00025</t>
  </si>
  <si>
    <t xml:space="preserve">LG ARUN 120LT3</t>
  </si>
  <si>
    <t xml:space="preserve">304KAUU00014</t>
  </si>
  <si>
    <t xml:space="preserve">SINCLAIR ASE-36AH</t>
  </si>
  <si>
    <t xml:space="preserve">LG ARUN 080LTE4</t>
  </si>
  <si>
    <t xml:space="preserve">307KADT00034</t>
  </si>
  <si>
    <t xml:space="preserve">Centrala wentylacyjna</t>
  </si>
  <si>
    <t xml:space="preserve">VBW SPS-1(50)</t>
  </si>
  <si>
    <t xml:space="preserve">Archiwum </t>
  </si>
  <si>
    <t xml:space="preserve">SPS-1/50-P-900/70-0-0-P-T-1</t>
  </si>
  <si>
    <t xml:space="preserve">DAIKIN</t>
  </si>
  <si>
    <t xml:space="preserve">FTXS50G2V1B</t>
  </si>
  <si>
    <t xml:space="preserve">piwnica - pomieszczenie UPS</t>
  </si>
  <si>
    <t xml:space="preserve">_J075848</t>
  </si>
  <si>
    <t xml:space="preserve">_J075846</t>
  </si>
  <si>
    <t xml:space="preserve">RAZEM</t>
  </si>
  <si>
    <t xml:space="preserve">Drugi Urząd Skarbowy w Częstochowie</t>
  </si>
  <si>
    <t xml:space="preserve">ul.Tkacka 3</t>
  </si>
  <si>
    <t xml:space="preserve">42-300</t>
  </si>
  <si>
    <t xml:space="preserve">Mitsubishi</t>
  </si>
  <si>
    <t xml:space="preserve">Rotenso U 70 Wo/Rotenso U 70 Wi</t>
  </si>
  <si>
    <t xml:space="preserve">201-serwerownia</t>
  </si>
  <si>
    <t xml:space="preserve">RUWO70200400993/RUWI70200400346</t>
  </si>
  <si>
    <t xml:space="preserve">Mitsubishi </t>
  </si>
  <si>
    <t xml:space="preserve">RUWO70200400964/RUWI70200400233</t>
  </si>
  <si>
    <t xml:space="preserve">Urząd Skarbowy w Kłobucku</t>
  </si>
  <si>
    <t xml:space="preserve">ul. Rynek im. Jana Pawła II nr 13</t>
  </si>
  <si>
    <t xml:space="preserve">Kłobuck</t>
  </si>
  <si>
    <t xml:space="preserve">42-100</t>
  </si>
  <si>
    <t xml:space="preserve">FUJI</t>
  </si>
  <si>
    <t xml:space="preserve"> RYA 30 LBT</t>
  </si>
  <si>
    <t xml:space="preserve">Sala obsługi</t>
  </si>
  <si>
    <t xml:space="preserve">T00131/24188082609T</t>
  </si>
  <si>
    <t xml:space="preserve">Urząd Skarbowy w Lublińcu</t>
  </si>
  <si>
    <t xml:space="preserve">ul. Ignacego Paderewskiego 7b</t>
  </si>
  <si>
    <t xml:space="preserve">Lubliniec</t>
  </si>
  <si>
    <t xml:space="preserve">42-700</t>
  </si>
  <si>
    <t xml:space="preserve">UKURA</t>
  </si>
  <si>
    <t xml:space="preserve">USOWVO</t>
  </si>
  <si>
    <t xml:space="preserve">serwerownia </t>
  </si>
  <si>
    <t xml:space="preserve">3406250750387160150099/340646605068825013032</t>
  </si>
  <si>
    <t xml:space="preserve">Urząd Skarbowy w Myszkowie</t>
  </si>
  <si>
    <t xml:space="preserve">ul. Puławskiego 68</t>
  </si>
  <si>
    <t xml:space="preserve">Myszków</t>
  </si>
  <si>
    <t xml:space="preserve">PCA-RP100/KAQ/PUHZ-P100VHA3</t>
  </si>
  <si>
    <t xml:space="preserve">211-serwerownia</t>
  </si>
  <si>
    <t xml:space="preserve">08A03109/1D02580</t>
  </si>
  <si>
    <t xml:space="preserve">MSC/RV12 </t>
  </si>
  <si>
    <t xml:space="preserve">1041801T</t>
  </si>
  <si>
    <t xml:space="preserve">PUH-P125YHA/PEAD-RP125EA</t>
  </si>
  <si>
    <t xml:space="preserve">SF01108/9A00074</t>
  </si>
  <si>
    <t xml:space="preserve">Urząd Skarbowy w Zawierciu</t>
  </si>
  <si>
    <t xml:space="preserve">ul. Leśna 8</t>
  </si>
  <si>
    <t xml:space="preserve">Zawiercie</t>
  </si>
  <si>
    <t xml:space="preserve">42-400</t>
  </si>
  <si>
    <t xml:space="preserve">Izba Administracji Skarbowej w Katowicach siedziba zamiejscowa w Częstochowie</t>
  </si>
  <si>
    <t xml:space="preserve">ul. Rejtana 9</t>
  </si>
  <si>
    <t xml:space="preserve">42-200</t>
  </si>
  <si>
    <t xml:space="preserve">ELEKTRA</t>
  </si>
  <si>
    <t xml:space="preserve">WN 18R-RC</t>
  </si>
  <si>
    <t xml:space="preserve">2211641258/2211649770</t>
  </si>
  <si>
    <t xml:space="preserve">SANYO</t>
  </si>
  <si>
    <t xml:space="preserve">SAP KR 123E</t>
  </si>
  <si>
    <t xml:space="preserve">00221546/00220146</t>
  </si>
  <si>
    <t xml:space="preserve">SINCLAR</t>
  </si>
  <si>
    <t xml:space="preserve">ASH-24AKPT</t>
  </si>
  <si>
    <t xml:space="preserve">6322991919747/63229919748</t>
  </si>
  <si>
    <t xml:space="preserve">LG</t>
  </si>
  <si>
    <t xml:space="preserve">P24EL.NS/P24L UUE</t>
  </si>
  <si>
    <t xml:space="preserve">6322991919747/63229919748/414671000512</t>
  </si>
  <si>
    <t xml:space="preserve">FUJITSU</t>
  </si>
  <si>
    <t xml:space="preserve">ASYG-12LM/AOYG-12LM2</t>
  </si>
  <si>
    <t xml:space="preserve">E- 106616</t>
  </si>
  <si>
    <t xml:space="preserve">Oddział Celny w Częstochowie</t>
  </si>
  <si>
    <t xml:space="preserve">ul. Koksowa 11</t>
  </si>
  <si>
    <t xml:space="preserve">42-202</t>
  </si>
  <si>
    <t xml:space="preserve">MIDEA</t>
  </si>
  <si>
    <t xml:space="preserve">MA-18N8DO-1</t>
  </si>
  <si>
    <t xml:space="preserve">serwerownia</t>
  </si>
  <si>
    <t xml:space="preserve">3416612480614050830066/3416612480614050860133</t>
  </si>
  <si>
    <t xml:space="preserve">Podpisy osób uprawnionych do reprezentowania wykonawcy</t>
  </si>
  <si>
    <t xml:space="preserve">OGÓŁEM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Klimatyzatory" xfId="21"/>
    <cellStyle name="Normalny_Sekcja C Zał. 4a - Warunki    kontraktowe KlimaNe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rur/Desktop/KLIMATYZACJA%202024/6_Bie&#380;&#261;ce%20serwisowanie%202024/Zawiercie_Klimatyzatory_zestawienie_12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WE"/>
      <sheetName val="STARE"/>
    </sheetNames>
    <sheetDataSet>
      <sheetData sheetId="0"/>
      <sheetData sheetId="1">
        <row r="4">
          <cell r="F4">
            <v>1</v>
          </cell>
          <cell r="G4" t="str">
            <v>MDV</v>
          </cell>
          <cell r="H4" t="str">
            <v>MSAFAV-09HRDN1-00GW</v>
          </cell>
          <cell r="I4">
            <v>7</v>
          </cell>
          <cell r="J4" t="str">
            <v>24003245200173210820015</v>
          </cell>
        </row>
        <row r="5">
          <cell r="F5">
            <v>2</v>
          </cell>
          <cell r="G5" t="str">
            <v>MIDEA</v>
          </cell>
          <cell r="H5" t="str">
            <v>MSG-09HRN2</v>
          </cell>
          <cell r="I5">
            <v>10</v>
          </cell>
          <cell r="J5" t="str">
            <v>5772680104040520</v>
          </cell>
        </row>
        <row r="6">
          <cell r="F6">
            <v>3</v>
          </cell>
          <cell r="G6" t="str">
            <v>MDV</v>
          </cell>
          <cell r="H6" t="str">
            <v>MSAFAV-09HRDN1-00GW</v>
          </cell>
          <cell r="I6">
            <v>110</v>
          </cell>
          <cell r="J6" t="str">
            <v>2403245140173060820076</v>
          </cell>
        </row>
        <row r="7">
          <cell r="F7">
            <v>4</v>
          </cell>
          <cell r="G7" t="str">
            <v>MIDEA</v>
          </cell>
          <cell r="H7" t="str">
            <v>MSG-09HRN2</v>
          </cell>
          <cell r="I7">
            <v>111</v>
          </cell>
          <cell r="J7" t="str">
            <v>772680104041</v>
          </cell>
        </row>
        <row r="8">
          <cell r="F8">
            <v>5</v>
          </cell>
          <cell r="G8" t="str">
            <v>MIDEA</v>
          </cell>
          <cell r="H8" t="str">
            <v>MSG-09HRN2</v>
          </cell>
          <cell r="I8">
            <v>112</v>
          </cell>
          <cell r="J8" t="str">
            <v>brak</v>
          </cell>
        </row>
        <row r="9">
          <cell r="F9">
            <v>6</v>
          </cell>
          <cell r="G9" t="str">
            <v>MIDEA</v>
          </cell>
          <cell r="H9" t="str">
            <v>MSG-09HRN2</v>
          </cell>
          <cell r="I9">
            <v>113</v>
          </cell>
          <cell r="J9" t="str">
            <v>brak</v>
          </cell>
        </row>
        <row r="10">
          <cell r="F10">
            <v>7</v>
          </cell>
          <cell r="G10" t="str">
            <v>AIRWELL</v>
          </cell>
          <cell r="H10" t="str">
            <v>AWSI-HHF009-N11</v>
          </cell>
          <cell r="I10">
            <v>114</v>
          </cell>
          <cell r="J10" t="str">
            <v>7SP022856</v>
          </cell>
        </row>
        <row r="11">
          <cell r="F11">
            <v>8</v>
          </cell>
          <cell r="G11" t="str">
            <v>LG</v>
          </cell>
          <cell r="H11" t="str">
            <v>LT-E2960HZ-kasetowy</v>
          </cell>
          <cell r="I11">
            <v>117</v>
          </cell>
          <cell r="J11" t="str">
            <v>brak</v>
          </cell>
        </row>
        <row r="12">
          <cell r="F12">
            <v>9</v>
          </cell>
          <cell r="G12" t="str">
            <v>MITSUBISHI</v>
          </cell>
          <cell r="H12" t="str">
            <v>KA50VAL - Kasetowy</v>
          </cell>
          <cell r="I12">
            <v>117</v>
          </cell>
          <cell r="J12" t="str">
            <v>050601/09P05467</v>
          </cell>
        </row>
        <row r="13">
          <cell r="F13">
            <v>10</v>
          </cell>
          <cell r="G13" t="str">
            <v>LG</v>
          </cell>
          <cell r="H13" t="str">
            <v>P24EL</v>
          </cell>
          <cell r="I13">
            <v>203</v>
          </cell>
          <cell r="J13" t="str">
            <v>402KAVV01998</v>
          </cell>
        </row>
        <row r="14">
          <cell r="F14">
            <v>11</v>
          </cell>
          <cell r="G14" t="str">
            <v>MIDEA</v>
          </cell>
          <cell r="H14" t="str">
            <v>MSG-09HRN2</v>
          </cell>
          <cell r="I14">
            <v>205</v>
          </cell>
          <cell r="J14" t="str">
            <v>brak dostępu</v>
          </cell>
        </row>
        <row r="15">
          <cell r="F15">
            <v>12</v>
          </cell>
          <cell r="G15" t="str">
            <v>MIDEA</v>
          </cell>
          <cell r="H15" t="str">
            <v>MSG-09HRN2</v>
          </cell>
          <cell r="I15">
            <v>207</v>
          </cell>
          <cell r="J15" t="str">
            <v>brak</v>
          </cell>
        </row>
        <row r="16">
          <cell r="F16">
            <v>13</v>
          </cell>
          <cell r="G16" t="str">
            <v>MIDEA</v>
          </cell>
          <cell r="H16" t="str">
            <v>MSG-09HRN2</v>
          </cell>
          <cell r="I16">
            <v>209</v>
          </cell>
          <cell r="J16" t="str">
            <v>brak</v>
          </cell>
        </row>
        <row r="17">
          <cell r="F17">
            <v>14</v>
          </cell>
          <cell r="G17" t="str">
            <v>MIDEA</v>
          </cell>
          <cell r="H17" t="str">
            <v>MSG-09HRN2</v>
          </cell>
          <cell r="I17">
            <v>210</v>
          </cell>
          <cell r="J17" t="str">
            <v>5772680104040521</v>
          </cell>
        </row>
        <row r="18">
          <cell r="F18">
            <v>15</v>
          </cell>
          <cell r="G18" t="str">
            <v>MIDEA</v>
          </cell>
          <cell r="H18" t="str">
            <v>MSG-12HRN2</v>
          </cell>
          <cell r="I18">
            <v>211</v>
          </cell>
          <cell r="J18" t="str">
            <v>507351604050520</v>
          </cell>
        </row>
        <row r="19">
          <cell r="F19">
            <v>16</v>
          </cell>
          <cell r="G19" t="str">
            <v>MIDEA</v>
          </cell>
          <cell r="H19" t="str">
            <v>MSG-09HRN2</v>
          </cell>
          <cell r="I19">
            <v>212</v>
          </cell>
          <cell r="J19" t="str">
            <v>5772680104040569</v>
          </cell>
        </row>
        <row r="20">
          <cell r="F20">
            <v>17</v>
          </cell>
          <cell r="G20" t="str">
            <v>MIDEA</v>
          </cell>
          <cell r="H20" t="str">
            <v>MSG-09HRN2</v>
          </cell>
          <cell r="I20">
            <v>213</v>
          </cell>
          <cell r="J20" t="str">
            <v>5772680104041174</v>
          </cell>
        </row>
        <row r="21">
          <cell r="F21">
            <v>18</v>
          </cell>
          <cell r="G21" t="str">
            <v>MDV</v>
          </cell>
          <cell r="H21" t="str">
            <v>MSAFAV-09HRDN1-0RDOGW</v>
          </cell>
          <cell r="I21">
            <v>7</v>
          </cell>
          <cell r="J21" t="str">
            <v>24003245200173210820015</v>
          </cell>
        </row>
        <row r="22">
          <cell r="F22">
            <v>19</v>
          </cell>
          <cell r="G22" t="str">
            <v>MIDEA</v>
          </cell>
          <cell r="H22" t="str">
            <v>MSG-09HRN2</v>
          </cell>
          <cell r="I22">
            <v>10</v>
          </cell>
          <cell r="J22" t="str">
            <v>5772680104040520</v>
          </cell>
        </row>
        <row r="23">
          <cell r="F23">
            <v>20</v>
          </cell>
          <cell r="G23" t="str">
            <v>MDV</v>
          </cell>
          <cell r="H23" t="str">
            <v>MSAFAV-09HRDN1-ORDOGW</v>
          </cell>
          <cell r="I23">
            <v>110</v>
          </cell>
          <cell r="J23" t="str">
            <v>2403245140173060820076</v>
          </cell>
        </row>
        <row r="24">
          <cell r="F24">
            <v>21</v>
          </cell>
          <cell r="G24" t="str">
            <v>MIDEA</v>
          </cell>
          <cell r="H24" t="str">
            <v>MSG-09HRN2</v>
          </cell>
          <cell r="I24">
            <v>111</v>
          </cell>
          <cell r="J24" t="str">
            <v>772680104041</v>
          </cell>
        </row>
        <row r="25">
          <cell r="F25">
            <v>22</v>
          </cell>
          <cell r="G25" t="str">
            <v>MIDEA</v>
          </cell>
          <cell r="H25" t="str">
            <v>MSG-09HRN2</v>
          </cell>
          <cell r="I25">
            <v>112</v>
          </cell>
          <cell r="J25" t="str">
            <v>brak</v>
          </cell>
        </row>
        <row r="26">
          <cell r="F26">
            <v>23</v>
          </cell>
          <cell r="G26" t="str">
            <v>MIDEA</v>
          </cell>
          <cell r="H26" t="str">
            <v>MSG-09HRN2</v>
          </cell>
          <cell r="I26">
            <v>113</v>
          </cell>
          <cell r="J26" t="str">
            <v>brak</v>
          </cell>
        </row>
        <row r="27">
          <cell r="F27">
            <v>24</v>
          </cell>
          <cell r="G27" t="str">
            <v>AIRWELL</v>
          </cell>
          <cell r="H27" t="str">
            <v>AWSI-HHF009-N11</v>
          </cell>
          <cell r="I27">
            <v>114</v>
          </cell>
          <cell r="J27" t="str">
            <v>7SP022856</v>
          </cell>
        </row>
        <row r="28">
          <cell r="F28">
            <v>25</v>
          </cell>
          <cell r="G28" t="str">
            <v>LG</v>
          </cell>
          <cell r="H28" t="str">
            <v>LT-E2960HZ-kasetowy</v>
          </cell>
          <cell r="I28">
            <v>117</v>
          </cell>
          <cell r="J28" t="str">
            <v>brak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R94" activeCellId="0" sqref="R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42"/>
    <col collapsed="false" customWidth="true" hidden="false" outlineLevel="0" max="3" min="3" style="0" width="17.56"/>
    <col collapsed="false" customWidth="true" hidden="false" outlineLevel="0" max="4" min="4" style="0" width="14.85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15.41"/>
    <col collapsed="false" customWidth="true" hidden="false" outlineLevel="0" max="8" min="8" style="1" width="30.13"/>
    <col collapsed="false" customWidth="true" hidden="false" outlineLevel="0" max="9" min="9" style="0" width="17.28"/>
    <col collapsed="false" customWidth="true" hidden="false" outlineLevel="0" max="10" min="10" style="1" width="34.71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3.99"/>
    <col collapsed="false" customWidth="true" hidden="true" outlineLevel="0" max="14" min="14" style="0" width="1.13"/>
    <col collapsed="false" customWidth="true" hidden="true" outlineLevel="0" max="15" min="15" style="0" width="19.28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2"/>
      <c r="J1" s="3"/>
      <c r="K1" s="2"/>
      <c r="L1" s="2"/>
      <c r="M1" s="2"/>
    </row>
    <row r="2" customFormat="false" ht="22.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8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  <c r="I3" s="6" t="s">
        <v>9</v>
      </c>
      <c r="J3" s="7" t="s">
        <v>10</v>
      </c>
      <c r="K3" s="8" t="s">
        <v>11</v>
      </c>
      <c r="L3" s="8" t="s">
        <v>12</v>
      </c>
      <c r="M3" s="7" t="s">
        <v>13</v>
      </c>
    </row>
    <row r="4" customFormat="false" ht="13.5" hidden="false" customHeight="false" outlineLevel="0" collapsed="false">
      <c r="A4" s="7" t="n">
        <v>1</v>
      </c>
      <c r="B4" s="9" t="n">
        <v>2</v>
      </c>
      <c r="C4" s="7" t="n">
        <v>3</v>
      </c>
      <c r="D4" s="9"/>
      <c r="E4" s="7" t="n">
        <v>5</v>
      </c>
      <c r="F4" s="9" t="n">
        <v>6</v>
      </c>
      <c r="G4" s="10" t="n">
        <v>7</v>
      </c>
      <c r="H4" s="9" t="n">
        <v>8</v>
      </c>
      <c r="I4" s="11" t="n">
        <v>9</v>
      </c>
      <c r="J4" s="10"/>
      <c r="K4" s="12" t="n">
        <v>11</v>
      </c>
      <c r="L4" s="9" t="n">
        <v>12</v>
      </c>
      <c r="M4" s="10" t="n">
        <v>13</v>
      </c>
    </row>
    <row r="5" customFormat="false" ht="26.45" hidden="false" customHeight="true" outlineLevel="0" collapsed="false">
      <c r="A5" s="7" t="n">
        <v>1</v>
      </c>
      <c r="B5" s="7" t="s">
        <v>14</v>
      </c>
      <c r="C5" s="7" t="s">
        <v>15</v>
      </c>
      <c r="D5" s="7" t="s">
        <v>16</v>
      </c>
      <c r="E5" s="13" t="s">
        <v>17</v>
      </c>
      <c r="F5" s="14" t="n">
        <v>1</v>
      </c>
      <c r="G5" s="15" t="s">
        <v>18</v>
      </c>
      <c r="H5" s="15" t="s">
        <v>19</v>
      </c>
      <c r="I5" s="15" t="s">
        <v>20</v>
      </c>
      <c r="J5" s="16" t="s">
        <v>21</v>
      </c>
      <c r="K5" s="17" t="n">
        <v>1</v>
      </c>
      <c r="L5" s="18"/>
      <c r="M5" s="19" t="n">
        <f aca="false">SUM(K5*L5)</f>
        <v>0</v>
      </c>
    </row>
    <row r="6" customFormat="false" ht="13.5" hidden="false" customHeight="false" outlineLevel="0" collapsed="false">
      <c r="A6" s="7"/>
      <c r="B6" s="7"/>
      <c r="C6" s="7"/>
      <c r="D6" s="7"/>
      <c r="E6" s="13"/>
      <c r="F6" s="20" t="n">
        <v>2</v>
      </c>
      <c r="G6" s="21" t="s">
        <v>18</v>
      </c>
      <c r="H6" s="21" t="s">
        <v>19</v>
      </c>
      <c r="I6" s="21" t="s">
        <v>22</v>
      </c>
      <c r="J6" s="22" t="s">
        <v>23</v>
      </c>
      <c r="K6" s="23" t="n">
        <v>1</v>
      </c>
      <c r="L6" s="24"/>
      <c r="M6" s="19" t="n">
        <f aca="false">SUM(K6*L6)</f>
        <v>0</v>
      </c>
    </row>
    <row r="7" customFormat="false" ht="13.5" hidden="false" customHeight="false" outlineLevel="0" collapsed="false">
      <c r="A7" s="7"/>
      <c r="B7" s="7"/>
      <c r="C7" s="7"/>
      <c r="D7" s="7"/>
      <c r="E7" s="13"/>
      <c r="F7" s="20" t="n">
        <v>3</v>
      </c>
      <c r="G7" s="21" t="s">
        <v>18</v>
      </c>
      <c r="H7" s="21" t="s">
        <v>19</v>
      </c>
      <c r="I7" s="21" t="s">
        <v>20</v>
      </c>
      <c r="J7" s="22" t="s">
        <v>24</v>
      </c>
      <c r="K7" s="23" t="n">
        <v>1</v>
      </c>
      <c r="L7" s="24"/>
      <c r="M7" s="19" t="n">
        <f aca="false">SUM(K7*L7)</f>
        <v>0</v>
      </c>
    </row>
    <row r="8" customFormat="false" ht="13.5" hidden="false" customHeight="false" outlineLevel="0" collapsed="false">
      <c r="A8" s="7"/>
      <c r="B8" s="7"/>
      <c r="C8" s="7"/>
      <c r="D8" s="7"/>
      <c r="E8" s="13"/>
      <c r="F8" s="20" t="n">
        <v>4</v>
      </c>
      <c r="G8" s="21" t="s">
        <v>18</v>
      </c>
      <c r="H8" s="21" t="s">
        <v>19</v>
      </c>
      <c r="I8" s="21" t="s">
        <v>20</v>
      </c>
      <c r="J8" s="22" t="s">
        <v>25</v>
      </c>
      <c r="K8" s="23" t="n">
        <v>1</v>
      </c>
      <c r="L8" s="24"/>
      <c r="M8" s="19" t="n">
        <f aca="false">SUM(K8*L8)</f>
        <v>0</v>
      </c>
    </row>
    <row r="9" customFormat="false" ht="13.5" hidden="false" customHeight="false" outlineLevel="0" collapsed="false">
      <c r="A9" s="7"/>
      <c r="B9" s="7"/>
      <c r="C9" s="7"/>
      <c r="D9" s="7"/>
      <c r="E9" s="13"/>
      <c r="F9" s="20" t="n">
        <v>5</v>
      </c>
      <c r="G9" s="21" t="s">
        <v>18</v>
      </c>
      <c r="H9" s="21" t="s">
        <v>19</v>
      </c>
      <c r="I9" s="21" t="s">
        <v>20</v>
      </c>
      <c r="J9" s="22" t="s">
        <v>26</v>
      </c>
      <c r="K9" s="23" t="n">
        <v>1</v>
      </c>
      <c r="L9" s="24"/>
      <c r="M9" s="19" t="n">
        <f aca="false">SUM(K9*L9)</f>
        <v>0</v>
      </c>
    </row>
    <row r="10" customFormat="false" ht="13.5" hidden="false" customHeight="false" outlineLevel="0" collapsed="false">
      <c r="A10" s="7"/>
      <c r="B10" s="7"/>
      <c r="C10" s="7"/>
      <c r="D10" s="7"/>
      <c r="E10" s="13"/>
      <c r="F10" s="20" t="n">
        <v>6</v>
      </c>
      <c r="G10" s="21" t="s">
        <v>18</v>
      </c>
      <c r="H10" s="21" t="s">
        <v>19</v>
      </c>
      <c r="I10" s="21" t="s">
        <v>20</v>
      </c>
      <c r="J10" s="22" t="s">
        <v>27</v>
      </c>
      <c r="K10" s="23" t="n">
        <v>1</v>
      </c>
      <c r="L10" s="24"/>
      <c r="M10" s="19" t="n">
        <f aca="false">SUM(K10*L10)</f>
        <v>0</v>
      </c>
    </row>
    <row r="11" customFormat="false" ht="13.5" hidden="false" customHeight="false" outlineLevel="0" collapsed="false">
      <c r="A11" s="7"/>
      <c r="B11" s="7"/>
      <c r="C11" s="7"/>
      <c r="D11" s="7"/>
      <c r="E11" s="13"/>
      <c r="F11" s="20" t="n">
        <v>7</v>
      </c>
      <c r="G11" s="21" t="s">
        <v>18</v>
      </c>
      <c r="H11" s="21" t="s">
        <v>28</v>
      </c>
      <c r="I11" s="21" t="n">
        <v>113</v>
      </c>
      <c r="J11" s="22" t="s">
        <v>29</v>
      </c>
      <c r="K11" s="23" t="n">
        <v>1</v>
      </c>
      <c r="L11" s="24"/>
      <c r="M11" s="19" t="n">
        <f aca="false">SUM(K11*L11)</f>
        <v>0</v>
      </c>
    </row>
    <row r="12" customFormat="false" ht="13.5" hidden="false" customHeight="false" outlineLevel="0" collapsed="false">
      <c r="A12" s="7"/>
      <c r="B12" s="7"/>
      <c r="C12" s="7"/>
      <c r="D12" s="7"/>
      <c r="E12" s="13"/>
      <c r="F12" s="20" t="n">
        <v>8</v>
      </c>
      <c r="G12" s="21" t="s">
        <v>18</v>
      </c>
      <c r="H12" s="21" t="s">
        <v>28</v>
      </c>
      <c r="I12" s="21" t="n">
        <v>114</v>
      </c>
      <c r="J12" s="22" t="s">
        <v>30</v>
      </c>
      <c r="K12" s="23" t="n">
        <v>1</v>
      </c>
      <c r="L12" s="24"/>
      <c r="M12" s="19" t="n">
        <f aca="false">SUM(K12*L12)</f>
        <v>0</v>
      </c>
    </row>
    <row r="13" customFormat="false" ht="13.5" hidden="false" customHeight="false" outlineLevel="0" collapsed="false">
      <c r="A13" s="7"/>
      <c r="B13" s="7"/>
      <c r="C13" s="7"/>
      <c r="D13" s="7"/>
      <c r="E13" s="13"/>
      <c r="F13" s="20" t="n">
        <v>9</v>
      </c>
      <c r="G13" s="21" t="s">
        <v>18</v>
      </c>
      <c r="H13" s="25" t="s">
        <v>31</v>
      </c>
      <c r="I13" s="25" t="s">
        <v>32</v>
      </c>
      <c r="J13" s="26" t="s">
        <v>33</v>
      </c>
      <c r="K13" s="27" t="n">
        <v>1</v>
      </c>
      <c r="L13" s="24"/>
      <c r="M13" s="19" t="n">
        <f aca="false">SUM(K13*L13)</f>
        <v>0</v>
      </c>
    </row>
    <row r="14" customFormat="false" ht="13.5" hidden="false" customHeight="false" outlineLevel="0" collapsed="false">
      <c r="A14" s="7"/>
      <c r="B14" s="7"/>
      <c r="C14" s="7"/>
      <c r="D14" s="7"/>
      <c r="E14" s="13"/>
      <c r="F14" s="20" t="n">
        <v>10</v>
      </c>
      <c r="G14" s="21" t="s">
        <v>18</v>
      </c>
      <c r="H14" s="21" t="s">
        <v>34</v>
      </c>
      <c r="I14" s="25" t="s">
        <v>32</v>
      </c>
      <c r="J14" s="22" t="s">
        <v>35</v>
      </c>
      <c r="K14" s="23" t="n">
        <v>1</v>
      </c>
      <c r="L14" s="24"/>
      <c r="M14" s="19" t="n">
        <f aca="false">SUM(K14*L14)</f>
        <v>0</v>
      </c>
    </row>
    <row r="15" customFormat="false" ht="13.5" hidden="false" customHeight="false" outlineLevel="0" collapsed="false">
      <c r="A15" s="7"/>
      <c r="B15" s="7"/>
      <c r="C15" s="7"/>
      <c r="D15" s="7"/>
      <c r="E15" s="13"/>
      <c r="F15" s="20" t="n">
        <v>11</v>
      </c>
      <c r="G15" s="21" t="s">
        <v>18</v>
      </c>
      <c r="H15" s="25" t="s">
        <v>28</v>
      </c>
      <c r="I15" s="25" t="n">
        <v>107</v>
      </c>
      <c r="J15" s="22"/>
      <c r="K15" s="27" t="n">
        <v>1</v>
      </c>
      <c r="L15" s="24"/>
      <c r="M15" s="19" t="n">
        <f aca="false">SUM(K15*L15)</f>
        <v>0</v>
      </c>
    </row>
    <row r="16" customFormat="false" ht="13.5" hidden="false" customHeight="false" outlineLevel="0" collapsed="false">
      <c r="A16" s="7"/>
      <c r="B16" s="7"/>
      <c r="C16" s="7"/>
      <c r="D16" s="7"/>
      <c r="E16" s="13"/>
      <c r="F16" s="20" t="n">
        <v>12</v>
      </c>
      <c r="G16" s="21" t="s">
        <v>18</v>
      </c>
      <c r="H16" s="21" t="s">
        <v>36</v>
      </c>
      <c r="I16" s="21" t="n">
        <v>108</v>
      </c>
      <c r="J16" s="22" t="s">
        <v>37</v>
      </c>
      <c r="K16" s="23" t="n">
        <v>1</v>
      </c>
      <c r="L16" s="24"/>
      <c r="M16" s="19" t="n">
        <f aca="false">SUM(K16*L16)</f>
        <v>0</v>
      </c>
    </row>
    <row r="17" customFormat="false" ht="13.5" hidden="false" customHeight="false" outlineLevel="0" collapsed="false">
      <c r="A17" s="7"/>
      <c r="B17" s="7"/>
      <c r="C17" s="7"/>
      <c r="D17" s="7"/>
      <c r="E17" s="13"/>
      <c r="F17" s="20" t="n">
        <v>13</v>
      </c>
      <c r="G17" s="21" t="s">
        <v>18</v>
      </c>
      <c r="H17" s="21" t="s">
        <v>36</v>
      </c>
      <c r="I17" s="21" t="n">
        <v>109</v>
      </c>
      <c r="J17" s="22" t="s">
        <v>38</v>
      </c>
      <c r="K17" s="23" t="n">
        <v>1</v>
      </c>
      <c r="L17" s="24"/>
      <c r="M17" s="19" t="n">
        <f aca="false">SUM(K17*L17)</f>
        <v>0</v>
      </c>
    </row>
    <row r="18" customFormat="false" ht="13.5" hidden="false" customHeight="false" outlineLevel="0" collapsed="false">
      <c r="A18" s="7"/>
      <c r="B18" s="7"/>
      <c r="C18" s="7"/>
      <c r="D18" s="7"/>
      <c r="E18" s="13"/>
      <c r="F18" s="20" t="n">
        <v>14</v>
      </c>
      <c r="G18" s="21" t="s">
        <v>18</v>
      </c>
      <c r="H18" s="21" t="s">
        <v>39</v>
      </c>
      <c r="I18" s="21" t="s">
        <v>40</v>
      </c>
      <c r="J18" s="22" t="s">
        <v>41</v>
      </c>
      <c r="K18" s="23" t="n">
        <v>1</v>
      </c>
      <c r="L18" s="24"/>
      <c r="M18" s="19" t="n">
        <f aca="false">SUM(K18*L18)</f>
        <v>0</v>
      </c>
    </row>
    <row r="19" customFormat="false" ht="13.5" hidden="false" customHeight="false" outlineLevel="0" collapsed="false">
      <c r="A19" s="7"/>
      <c r="B19" s="7"/>
      <c r="C19" s="7"/>
      <c r="D19" s="7"/>
      <c r="E19" s="13"/>
      <c r="F19" s="20" t="n">
        <v>15</v>
      </c>
      <c r="G19" s="21" t="s">
        <v>18</v>
      </c>
      <c r="H19" s="21" t="s">
        <v>39</v>
      </c>
      <c r="I19" s="21" t="s">
        <v>40</v>
      </c>
      <c r="J19" s="22" t="s">
        <v>42</v>
      </c>
      <c r="K19" s="23" t="n">
        <v>1</v>
      </c>
      <c r="L19" s="24"/>
      <c r="M19" s="19" t="n">
        <f aca="false">SUM(K19*L19)</f>
        <v>0</v>
      </c>
    </row>
    <row r="20" customFormat="false" ht="20.45" hidden="false" customHeight="true" outlineLevel="0" collapsed="false">
      <c r="A20" s="7"/>
      <c r="B20" s="7"/>
      <c r="C20" s="7"/>
      <c r="D20" s="7"/>
      <c r="E20" s="13"/>
      <c r="F20" s="20" t="n">
        <v>16</v>
      </c>
      <c r="G20" s="21" t="s">
        <v>18</v>
      </c>
      <c r="H20" s="21" t="s">
        <v>39</v>
      </c>
      <c r="I20" s="21" t="s">
        <v>40</v>
      </c>
      <c r="J20" s="22" t="s">
        <v>43</v>
      </c>
      <c r="K20" s="23" t="n">
        <v>1</v>
      </c>
      <c r="L20" s="24"/>
      <c r="M20" s="19" t="n">
        <f aca="false">SUM(K20*L20)</f>
        <v>0</v>
      </c>
    </row>
    <row r="21" customFormat="false" ht="22.5" hidden="false" customHeight="true" outlineLevel="0" collapsed="false">
      <c r="A21" s="7"/>
      <c r="B21" s="7"/>
      <c r="C21" s="7"/>
      <c r="D21" s="7"/>
      <c r="E21" s="13"/>
      <c r="F21" s="20" t="n">
        <v>17</v>
      </c>
      <c r="G21" s="21" t="s">
        <v>18</v>
      </c>
      <c r="H21" s="21" t="s">
        <v>44</v>
      </c>
      <c r="I21" s="21" t="n">
        <v>219</v>
      </c>
      <c r="J21" s="22" t="s">
        <v>45</v>
      </c>
      <c r="K21" s="23" t="n">
        <v>1</v>
      </c>
      <c r="L21" s="24"/>
      <c r="M21" s="19" t="n">
        <f aca="false">SUM(K21*L21)</f>
        <v>0</v>
      </c>
    </row>
    <row r="22" customFormat="false" ht="13.5" hidden="false" customHeight="false" outlineLevel="0" collapsed="false">
      <c r="A22" s="7"/>
      <c r="B22" s="7"/>
      <c r="C22" s="7"/>
      <c r="D22" s="7"/>
      <c r="E22" s="13"/>
      <c r="F22" s="20" t="n">
        <v>18</v>
      </c>
      <c r="G22" s="21" t="s">
        <v>18</v>
      </c>
      <c r="H22" s="21" t="s">
        <v>44</v>
      </c>
      <c r="I22" s="21" t="s">
        <v>46</v>
      </c>
      <c r="J22" s="22" t="s">
        <v>47</v>
      </c>
      <c r="K22" s="23" t="n">
        <v>1</v>
      </c>
      <c r="L22" s="24"/>
      <c r="M22" s="19" t="n">
        <f aca="false">SUM(K22*L22)</f>
        <v>0</v>
      </c>
    </row>
    <row r="23" customFormat="false" ht="12.75" hidden="false" customHeight="true" outlineLevel="0" collapsed="false">
      <c r="A23" s="7"/>
      <c r="B23" s="7"/>
      <c r="C23" s="7"/>
      <c r="D23" s="7"/>
      <c r="E23" s="13"/>
      <c r="F23" s="20" t="n">
        <v>19</v>
      </c>
      <c r="G23" s="21" t="s">
        <v>18</v>
      </c>
      <c r="H23" s="21" t="s">
        <v>44</v>
      </c>
      <c r="I23" s="21" t="n">
        <v>222</v>
      </c>
      <c r="J23" s="22" t="s">
        <v>48</v>
      </c>
      <c r="K23" s="23" t="n">
        <v>1</v>
      </c>
      <c r="L23" s="24"/>
      <c r="M23" s="19" t="n">
        <f aca="false">SUM(K23*L23)</f>
        <v>0</v>
      </c>
    </row>
    <row r="24" customFormat="false" ht="13.5" hidden="false" customHeight="false" outlineLevel="0" collapsed="false">
      <c r="A24" s="7"/>
      <c r="B24" s="7"/>
      <c r="C24" s="7"/>
      <c r="D24" s="7"/>
      <c r="E24" s="13"/>
      <c r="F24" s="20" t="n">
        <v>20</v>
      </c>
      <c r="G24" s="21" t="s">
        <v>18</v>
      </c>
      <c r="H24" s="21" t="s">
        <v>44</v>
      </c>
      <c r="I24" s="21" t="n">
        <v>221</v>
      </c>
      <c r="J24" s="22" t="s">
        <v>49</v>
      </c>
      <c r="K24" s="23" t="n">
        <v>1</v>
      </c>
      <c r="L24" s="24"/>
      <c r="M24" s="19" t="n">
        <f aca="false">SUM(K24*L24)</f>
        <v>0</v>
      </c>
    </row>
    <row r="25" customFormat="false" ht="13.5" hidden="false" customHeight="false" outlineLevel="0" collapsed="false">
      <c r="A25" s="7"/>
      <c r="B25" s="7"/>
      <c r="C25" s="7"/>
      <c r="D25" s="7"/>
      <c r="E25" s="13"/>
      <c r="F25" s="20" t="n">
        <v>21</v>
      </c>
      <c r="G25" s="21" t="s">
        <v>18</v>
      </c>
      <c r="H25" s="21" t="s">
        <v>44</v>
      </c>
      <c r="I25" s="28" t="n">
        <v>220</v>
      </c>
      <c r="J25" s="22" t="s">
        <v>50</v>
      </c>
      <c r="K25" s="23" t="n">
        <v>1</v>
      </c>
      <c r="L25" s="24"/>
      <c r="M25" s="19" t="n">
        <f aca="false">SUM(K25*L25)</f>
        <v>0</v>
      </c>
    </row>
    <row r="26" customFormat="false" ht="13.5" hidden="false" customHeight="false" outlineLevel="0" collapsed="false">
      <c r="A26" s="7"/>
      <c r="B26" s="7"/>
      <c r="C26" s="7"/>
      <c r="D26" s="7"/>
      <c r="E26" s="13"/>
      <c r="F26" s="20" t="n">
        <v>22</v>
      </c>
      <c r="G26" s="21" t="s">
        <v>18</v>
      </c>
      <c r="H26" s="21" t="s">
        <v>44</v>
      </c>
      <c r="I26" s="21" t="n">
        <v>223</v>
      </c>
      <c r="J26" s="22" t="s">
        <v>51</v>
      </c>
      <c r="K26" s="23" t="n">
        <v>1</v>
      </c>
      <c r="L26" s="24"/>
      <c r="M26" s="19" t="n">
        <f aca="false">SUM(K26*L26)</f>
        <v>0</v>
      </c>
    </row>
    <row r="27" customFormat="false" ht="13.5" hidden="false" customHeight="false" outlineLevel="0" collapsed="false">
      <c r="A27" s="7"/>
      <c r="B27" s="7"/>
      <c r="C27" s="7"/>
      <c r="D27" s="7"/>
      <c r="E27" s="13"/>
      <c r="F27" s="20" t="n">
        <v>23</v>
      </c>
      <c r="G27" s="21" t="s">
        <v>18</v>
      </c>
      <c r="H27" s="21" t="s">
        <v>52</v>
      </c>
      <c r="I27" s="21" t="n">
        <v>224</v>
      </c>
      <c r="J27" s="22" t="s">
        <v>53</v>
      </c>
      <c r="K27" s="23" t="n">
        <v>1</v>
      </c>
      <c r="L27" s="24"/>
      <c r="M27" s="19" t="n">
        <f aca="false">SUM(K27*L27)</f>
        <v>0</v>
      </c>
    </row>
    <row r="28" customFormat="false" ht="12.75" hidden="false" customHeight="true" outlineLevel="0" collapsed="false">
      <c r="A28" s="7"/>
      <c r="B28" s="7"/>
      <c r="C28" s="7"/>
      <c r="D28" s="7"/>
      <c r="E28" s="13"/>
      <c r="F28" s="20" t="n">
        <v>24</v>
      </c>
      <c r="G28" s="21" t="s">
        <v>18</v>
      </c>
      <c r="H28" s="21" t="s">
        <v>44</v>
      </c>
      <c r="I28" s="21" t="n">
        <v>225</v>
      </c>
      <c r="J28" s="22" t="s">
        <v>54</v>
      </c>
      <c r="K28" s="23" t="n">
        <v>1</v>
      </c>
      <c r="L28" s="24"/>
      <c r="M28" s="19" t="n">
        <f aca="false">SUM(K28*L28)</f>
        <v>0</v>
      </c>
    </row>
    <row r="29" customFormat="false" ht="13.5" hidden="false" customHeight="false" outlineLevel="0" collapsed="false">
      <c r="A29" s="7"/>
      <c r="B29" s="7"/>
      <c r="C29" s="7"/>
      <c r="D29" s="7"/>
      <c r="E29" s="13"/>
      <c r="F29" s="20" t="n">
        <v>25</v>
      </c>
      <c r="G29" s="21" t="s">
        <v>18</v>
      </c>
      <c r="H29" s="21" t="s">
        <v>44</v>
      </c>
      <c r="I29" s="21" t="n">
        <v>601</v>
      </c>
      <c r="J29" s="22" t="s">
        <v>55</v>
      </c>
      <c r="K29" s="23" t="n">
        <v>1</v>
      </c>
      <c r="L29" s="24"/>
      <c r="M29" s="19" t="n">
        <f aca="false">SUM(K29*L29)</f>
        <v>0</v>
      </c>
    </row>
    <row r="30" customFormat="false" ht="13.5" hidden="false" customHeight="false" outlineLevel="0" collapsed="false">
      <c r="A30" s="7"/>
      <c r="B30" s="7"/>
      <c r="C30" s="7"/>
      <c r="D30" s="7"/>
      <c r="E30" s="13"/>
      <c r="F30" s="20" t="n">
        <v>26</v>
      </c>
      <c r="G30" s="21" t="s">
        <v>18</v>
      </c>
      <c r="H30" s="21" t="s">
        <v>56</v>
      </c>
      <c r="I30" s="21" t="n">
        <v>602</v>
      </c>
      <c r="J30" s="22" t="s">
        <v>57</v>
      </c>
      <c r="K30" s="23" t="n">
        <v>1</v>
      </c>
      <c r="L30" s="24"/>
      <c r="M30" s="19" t="n">
        <f aca="false">SUM(K30*L30)</f>
        <v>0</v>
      </c>
    </row>
    <row r="31" customFormat="false" ht="13.5" hidden="false" customHeight="false" outlineLevel="0" collapsed="false">
      <c r="A31" s="7"/>
      <c r="B31" s="7"/>
      <c r="C31" s="7"/>
      <c r="D31" s="7"/>
      <c r="E31" s="13"/>
      <c r="F31" s="20" t="n">
        <v>27</v>
      </c>
      <c r="G31" s="21" t="s">
        <v>18</v>
      </c>
      <c r="H31" s="21" t="s">
        <v>56</v>
      </c>
      <c r="I31" s="21" t="n">
        <v>603</v>
      </c>
      <c r="J31" s="22" t="s">
        <v>58</v>
      </c>
      <c r="K31" s="23" t="n">
        <v>1</v>
      </c>
      <c r="L31" s="24"/>
      <c r="M31" s="19" t="n">
        <f aca="false">SUM(K31*L31)</f>
        <v>0</v>
      </c>
    </row>
    <row r="32" customFormat="false" ht="13.5" hidden="false" customHeight="false" outlineLevel="0" collapsed="false">
      <c r="A32" s="7"/>
      <c r="B32" s="7"/>
      <c r="C32" s="7"/>
      <c r="D32" s="7"/>
      <c r="E32" s="13"/>
      <c r="F32" s="20" t="n">
        <v>28</v>
      </c>
      <c r="G32" s="21" t="s">
        <v>18</v>
      </c>
      <c r="H32" s="21" t="s">
        <v>56</v>
      </c>
      <c r="I32" s="21" t="n">
        <v>604</v>
      </c>
      <c r="J32" s="22" t="s">
        <v>59</v>
      </c>
      <c r="K32" s="23" t="n">
        <v>1</v>
      </c>
      <c r="L32" s="24"/>
      <c r="M32" s="19" t="n">
        <f aca="false">SUM(K32*L32)</f>
        <v>0</v>
      </c>
    </row>
    <row r="33" customFormat="false" ht="13.5" hidden="false" customHeight="false" outlineLevel="0" collapsed="false">
      <c r="A33" s="7"/>
      <c r="B33" s="7"/>
      <c r="C33" s="7"/>
      <c r="D33" s="7"/>
      <c r="E33" s="13"/>
      <c r="F33" s="20" t="n">
        <v>29</v>
      </c>
      <c r="G33" s="21" t="s">
        <v>18</v>
      </c>
      <c r="H33" s="21" t="s">
        <v>56</v>
      </c>
      <c r="I33" s="21" t="n">
        <v>605</v>
      </c>
      <c r="J33" s="22" t="s">
        <v>60</v>
      </c>
      <c r="K33" s="23" t="n">
        <v>1</v>
      </c>
      <c r="L33" s="24"/>
      <c r="M33" s="19" t="n">
        <f aca="false">SUM(K33*L33)</f>
        <v>0</v>
      </c>
    </row>
    <row r="34" customFormat="false" ht="13.9" hidden="false" customHeight="true" outlineLevel="0" collapsed="false">
      <c r="A34" s="7"/>
      <c r="B34" s="7"/>
      <c r="C34" s="7"/>
      <c r="D34" s="7"/>
      <c r="E34" s="13"/>
      <c r="F34" s="20" t="n">
        <v>30</v>
      </c>
      <c r="G34" s="21" t="s">
        <v>18</v>
      </c>
      <c r="H34" s="21" t="s">
        <v>56</v>
      </c>
      <c r="I34" s="21" t="n">
        <v>606</v>
      </c>
      <c r="J34" s="22" t="s">
        <v>61</v>
      </c>
      <c r="K34" s="23" t="n">
        <v>1</v>
      </c>
      <c r="L34" s="24"/>
      <c r="M34" s="19" t="n">
        <f aca="false">SUM(K34*L34)</f>
        <v>0</v>
      </c>
    </row>
    <row r="35" customFormat="false" ht="13.5" hidden="false" customHeight="false" outlineLevel="0" collapsed="false">
      <c r="A35" s="7"/>
      <c r="B35" s="7"/>
      <c r="C35" s="7"/>
      <c r="D35" s="7"/>
      <c r="E35" s="13"/>
      <c r="F35" s="20" t="n">
        <v>31</v>
      </c>
      <c r="G35" s="21" t="s">
        <v>62</v>
      </c>
      <c r="H35" s="21" t="s">
        <v>63</v>
      </c>
      <c r="I35" s="21" t="s">
        <v>64</v>
      </c>
      <c r="J35" s="22" t="s">
        <v>65</v>
      </c>
      <c r="K35" s="23" t="n">
        <v>1</v>
      </c>
      <c r="L35" s="24"/>
      <c r="M35" s="19" t="n">
        <f aca="false">SUM(K35*L35)</f>
        <v>0</v>
      </c>
    </row>
    <row r="36" customFormat="false" ht="13.5" hidden="false" customHeight="false" outlineLevel="0" collapsed="false">
      <c r="A36" s="7"/>
      <c r="B36" s="7"/>
      <c r="C36" s="7"/>
      <c r="D36" s="7"/>
      <c r="E36" s="13"/>
      <c r="F36" s="20" t="n">
        <v>32</v>
      </c>
      <c r="G36" s="21" t="s">
        <v>62</v>
      </c>
      <c r="H36" s="21" t="s">
        <v>66</v>
      </c>
      <c r="I36" s="21" t="s">
        <v>64</v>
      </c>
      <c r="J36" s="22"/>
      <c r="K36" s="23" t="n">
        <v>1</v>
      </c>
      <c r="L36" s="24"/>
      <c r="M36" s="19" t="n">
        <f aca="false">SUM(K36*L36)</f>
        <v>0</v>
      </c>
    </row>
    <row r="37" customFormat="false" ht="13.5" hidden="false" customHeight="false" outlineLevel="0" collapsed="false">
      <c r="A37" s="7"/>
      <c r="B37" s="7"/>
      <c r="C37" s="7"/>
      <c r="D37" s="7"/>
      <c r="E37" s="13"/>
      <c r="F37" s="20" t="n">
        <v>33</v>
      </c>
      <c r="G37" s="21" t="s">
        <v>62</v>
      </c>
      <c r="H37" s="21" t="s">
        <v>67</v>
      </c>
      <c r="I37" s="21" t="s">
        <v>64</v>
      </c>
      <c r="J37" s="22" t="s">
        <v>68</v>
      </c>
      <c r="K37" s="23" t="n">
        <v>1</v>
      </c>
      <c r="L37" s="24"/>
      <c r="M37" s="19" t="n">
        <f aca="false">SUM(K37*L37)</f>
        <v>0</v>
      </c>
    </row>
    <row r="38" customFormat="false" ht="13.5" hidden="false" customHeight="false" outlineLevel="0" collapsed="false">
      <c r="A38" s="7"/>
      <c r="B38" s="7"/>
      <c r="C38" s="7"/>
      <c r="D38" s="7"/>
      <c r="E38" s="13"/>
      <c r="F38" s="20" t="n">
        <v>34</v>
      </c>
      <c r="G38" s="21" t="s">
        <v>62</v>
      </c>
      <c r="H38" s="21" t="s">
        <v>69</v>
      </c>
      <c r="I38" s="21" t="s">
        <v>64</v>
      </c>
      <c r="J38" s="22" t="s">
        <v>70</v>
      </c>
      <c r="K38" s="23" t="n">
        <v>1</v>
      </c>
      <c r="L38" s="24"/>
      <c r="M38" s="19" t="n">
        <f aca="false">SUM(K38*L38)</f>
        <v>0</v>
      </c>
    </row>
    <row r="39" customFormat="false" ht="13.5" hidden="false" customHeight="false" outlineLevel="0" collapsed="false">
      <c r="A39" s="7"/>
      <c r="B39" s="7"/>
      <c r="C39" s="7"/>
      <c r="D39" s="7"/>
      <c r="E39" s="13"/>
      <c r="F39" s="29" t="n">
        <v>35</v>
      </c>
      <c r="G39" s="25" t="s">
        <v>62</v>
      </c>
      <c r="H39" s="25" t="s">
        <v>71</v>
      </c>
      <c r="I39" s="25" t="s">
        <v>64</v>
      </c>
      <c r="J39" s="26" t="s">
        <v>72</v>
      </c>
      <c r="K39" s="30" t="n">
        <v>1</v>
      </c>
      <c r="L39" s="31"/>
      <c r="M39" s="19" t="n">
        <f aca="false">SUM(K39*L39)</f>
        <v>0</v>
      </c>
    </row>
    <row r="40" customFormat="false" ht="13.5" hidden="false" customHeight="false" outlineLevel="0" collapsed="false">
      <c r="A40" s="7"/>
      <c r="B40" s="7"/>
      <c r="C40" s="7"/>
      <c r="D40" s="7"/>
      <c r="E40" s="13"/>
      <c r="F40" s="29" t="n">
        <v>36</v>
      </c>
      <c r="G40" s="25" t="s">
        <v>62</v>
      </c>
      <c r="H40" s="25" t="s">
        <v>73</v>
      </c>
      <c r="I40" s="25" t="s">
        <v>64</v>
      </c>
      <c r="J40" s="26"/>
      <c r="K40" s="23" t="n">
        <v>1</v>
      </c>
      <c r="L40" s="24"/>
      <c r="M40" s="19" t="n">
        <f aca="false">SUM(K40*L40)</f>
        <v>0</v>
      </c>
    </row>
    <row r="41" customFormat="false" ht="13.5" hidden="false" customHeight="false" outlineLevel="0" collapsed="false">
      <c r="A41" s="7"/>
      <c r="B41" s="7"/>
      <c r="C41" s="7"/>
      <c r="D41" s="7"/>
      <c r="E41" s="13"/>
      <c r="F41" s="29" t="n">
        <v>37</v>
      </c>
      <c r="G41" s="25" t="s">
        <v>62</v>
      </c>
      <c r="H41" s="25" t="s">
        <v>74</v>
      </c>
      <c r="I41" s="25" t="s">
        <v>64</v>
      </c>
      <c r="J41" s="26" t="s">
        <v>75</v>
      </c>
      <c r="K41" s="23" t="n">
        <v>1</v>
      </c>
      <c r="L41" s="24"/>
      <c r="M41" s="19" t="n">
        <f aca="false">SUM(K41*L41)</f>
        <v>0</v>
      </c>
    </row>
    <row r="42" customFormat="false" ht="24.75" hidden="false" customHeight="false" outlineLevel="0" collapsed="false">
      <c r="A42" s="7"/>
      <c r="B42" s="7"/>
      <c r="C42" s="7"/>
      <c r="D42" s="7"/>
      <c r="E42" s="13"/>
      <c r="F42" s="20" t="n">
        <v>38</v>
      </c>
      <c r="G42" s="21" t="s">
        <v>76</v>
      </c>
      <c r="H42" s="21" t="s">
        <v>77</v>
      </c>
      <c r="I42" s="21" t="s">
        <v>78</v>
      </c>
      <c r="J42" s="22" t="s">
        <v>79</v>
      </c>
      <c r="K42" s="23" t="n">
        <v>1</v>
      </c>
      <c r="L42" s="23"/>
      <c r="M42" s="19" t="n">
        <f aca="false">SUM(K42*L42)</f>
        <v>0</v>
      </c>
    </row>
    <row r="43" customFormat="false" ht="24.75" hidden="false" customHeight="false" outlineLevel="0" collapsed="false">
      <c r="A43" s="7"/>
      <c r="B43" s="7"/>
      <c r="C43" s="7"/>
      <c r="D43" s="7"/>
      <c r="E43" s="13"/>
      <c r="F43" s="32" t="n">
        <v>39</v>
      </c>
      <c r="G43" s="33" t="s">
        <v>80</v>
      </c>
      <c r="H43" s="34" t="s">
        <v>81</v>
      </c>
      <c r="I43" s="35" t="s">
        <v>82</v>
      </c>
      <c r="J43" s="36" t="s">
        <v>83</v>
      </c>
      <c r="K43" s="37" t="n">
        <v>1</v>
      </c>
      <c r="L43" s="38"/>
      <c r="M43" s="19" t="n">
        <f aca="false">SUM(K43*L43)</f>
        <v>0</v>
      </c>
    </row>
    <row r="44" customFormat="false" ht="24.75" hidden="false" customHeight="false" outlineLevel="0" collapsed="false">
      <c r="A44" s="7"/>
      <c r="B44" s="7"/>
      <c r="C44" s="7"/>
      <c r="D44" s="7"/>
      <c r="E44" s="13"/>
      <c r="F44" s="39" t="n">
        <v>40</v>
      </c>
      <c r="G44" s="40" t="s">
        <v>80</v>
      </c>
      <c r="H44" s="41" t="s">
        <v>81</v>
      </c>
      <c r="I44" s="42" t="s">
        <v>82</v>
      </c>
      <c r="J44" s="43" t="s">
        <v>84</v>
      </c>
      <c r="K44" s="44" t="n">
        <v>1</v>
      </c>
      <c r="L44" s="45"/>
      <c r="M44" s="19" t="n">
        <f aca="false">SUM(K44*L44)</f>
        <v>0</v>
      </c>
    </row>
    <row r="45" customFormat="false" ht="13.5" hidden="false" customHeight="false" outlineLevel="0" collapsed="false">
      <c r="A45" s="9"/>
      <c r="B45" s="9"/>
      <c r="C45" s="9"/>
      <c r="D45" s="9"/>
      <c r="E45" s="9"/>
      <c r="F45" s="46"/>
      <c r="G45" s="46"/>
      <c r="H45" s="46"/>
      <c r="I45" s="46"/>
      <c r="J45" s="47"/>
      <c r="K45" s="48" t="n">
        <v>40</v>
      </c>
      <c r="L45" s="49" t="s">
        <v>85</v>
      </c>
      <c r="M45" s="50" t="n">
        <f aca="false">SUM(M5:M44)</f>
        <v>0</v>
      </c>
    </row>
    <row r="46" customFormat="false" ht="12.75" hidden="false" customHeight="true" outlineLevel="0" collapsed="false">
      <c r="A46" s="13" t="n">
        <v>2</v>
      </c>
      <c r="B46" s="7" t="s">
        <v>86</v>
      </c>
      <c r="C46" s="7" t="s">
        <v>87</v>
      </c>
      <c r="D46" s="7" t="s">
        <v>16</v>
      </c>
      <c r="E46" s="7" t="s">
        <v>88</v>
      </c>
      <c r="F46" s="51" t="n">
        <v>1</v>
      </c>
      <c r="G46" s="52" t="s">
        <v>89</v>
      </c>
      <c r="H46" s="52" t="s">
        <v>90</v>
      </c>
      <c r="I46" s="52" t="s">
        <v>91</v>
      </c>
      <c r="J46" s="53" t="s">
        <v>92</v>
      </c>
      <c r="K46" s="54" t="n">
        <v>1</v>
      </c>
      <c r="L46" s="18"/>
      <c r="M46" s="19" t="n">
        <f aca="false">SUM(K46*L46)</f>
        <v>0</v>
      </c>
    </row>
    <row r="47" customFormat="false" ht="13.5" hidden="false" customHeight="false" outlineLevel="0" collapsed="false">
      <c r="A47" s="13"/>
      <c r="B47" s="7"/>
      <c r="C47" s="7"/>
      <c r="D47" s="7"/>
      <c r="E47" s="7"/>
      <c r="F47" s="55" t="n">
        <v>2</v>
      </c>
      <c r="G47" s="56" t="s">
        <v>93</v>
      </c>
      <c r="H47" s="56" t="s">
        <v>90</v>
      </c>
      <c r="I47" s="57" t="s">
        <v>91</v>
      </c>
      <c r="J47" s="58" t="s">
        <v>94</v>
      </c>
      <c r="K47" s="59" t="n">
        <v>1</v>
      </c>
      <c r="L47" s="60"/>
      <c r="M47" s="19" t="n">
        <f aca="false">SUM(K47*L47)</f>
        <v>0</v>
      </c>
    </row>
    <row r="48" customFormat="false" ht="21.75" hidden="false" customHeight="true" outlineLevel="0" collapsed="false">
      <c r="A48" s="9"/>
      <c r="B48" s="9"/>
      <c r="C48" s="9"/>
      <c r="D48" s="9"/>
      <c r="E48" s="9"/>
      <c r="F48" s="6"/>
      <c r="G48" s="6"/>
      <c r="H48" s="6"/>
      <c r="I48" s="6"/>
      <c r="J48" s="8"/>
      <c r="K48" s="48" t="n">
        <f aca="false">SUM(K46:K47)</f>
        <v>2</v>
      </c>
      <c r="L48" s="49" t="s">
        <v>85</v>
      </c>
      <c r="M48" s="50" t="n">
        <f aca="false">SUM(M46:M47)</f>
        <v>0</v>
      </c>
    </row>
    <row r="49" customFormat="false" ht="24.75" hidden="false" customHeight="true" outlineLevel="0" collapsed="false">
      <c r="A49" s="7" t="n">
        <v>3</v>
      </c>
      <c r="B49" s="7" t="s">
        <v>95</v>
      </c>
      <c r="C49" s="7" t="s">
        <v>96</v>
      </c>
      <c r="D49" s="7" t="s">
        <v>97</v>
      </c>
      <c r="E49" s="7" t="s">
        <v>98</v>
      </c>
      <c r="F49" s="61" t="n">
        <v>1</v>
      </c>
      <c r="G49" s="62" t="s">
        <v>99</v>
      </c>
      <c r="H49" s="62" t="s">
        <v>100</v>
      </c>
      <c r="I49" s="62" t="s">
        <v>101</v>
      </c>
      <c r="J49" s="63" t="s">
        <v>102</v>
      </c>
      <c r="K49" s="64" t="n">
        <v>1</v>
      </c>
      <c r="L49" s="65"/>
      <c r="M49" s="66" t="n">
        <f aca="false">SUM(K49*L49)</f>
        <v>0</v>
      </c>
    </row>
    <row r="50" customFormat="false" ht="21.75" hidden="false" customHeight="true" outlineLevel="0" collapsed="false">
      <c r="A50" s="9"/>
      <c r="B50" s="9"/>
      <c r="C50" s="9"/>
      <c r="D50" s="9"/>
      <c r="E50" s="9"/>
      <c r="F50" s="67"/>
      <c r="G50" s="67"/>
      <c r="H50" s="67"/>
      <c r="I50" s="67"/>
      <c r="J50" s="46"/>
      <c r="K50" s="68" t="n">
        <f aca="false">SUM(K49:K49)</f>
        <v>1</v>
      </c>
      <c r="L50" s="49" t="s">
        <v>85</v>
      </c>
      <c r="M50" s="50" t="n">
        <f aca="false">SUM(M49)</f>
        <v>0</v>
      </c>
    </row>
    <row r="51" customFormat="false" ht="24.75" hidden="false" customHeight="false" outlineLevel="0" collapsed="false">
      <c r="A51" s="13" t="n">
        <v>4</v>
      </c>
      <c r="B51" s="7" t="s">
        <v>103</v>
      </c>
      <c r="C51" s="69" t="s">
        <v>104</v>
      </c>
      <c r="D51" s="7" t="s">
        <v>105</v>
      </c>
      <c r="E51" s="7" t="s">
        <v>106</v>
      </c>
      <c r="F51" s="70" t="n">
        <v>1</v>
      </c>
      <c r="G51" s="70" t="s">
        <v>107</v>
      </c>
      <c r="H51" s="70" t="s">
        <v>108</v>
      </c>
      <c r="I51" s="70" t="s">
        <v>109</v>
      </c>
      <c r="J51" s="71" t="s">
        <v>110</v>
      </c>
      <c r="K51" s="64" t="n">
        <v>1</v>
      </c>
      <c r="L51" s="65"/>
      <c r="M51" s="66" t="n">
        <f aca="false">SUM(K51*L51)</f>
        <v>0</v>
      </c>
    </row>
    <row r="52" customFormat="false" ht="13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8"/>
      <c r="K52" s="48" t="n">
        <f aca="false">SUM(K51:K51)</f>
        <v>1</v>
      </c>
      <c r="L52" s="49" t="s">
        <v>85</v>
      </c>
      <c r="M52" s="50" t="n">
        <f aca="false">SUM(M51)</f>
        <v>0</v>
      </c>
    </row>
    <row r="53" customFormat="false" ht="34.5" hidden="false" customHeight="true" outlineLevel="0" collapsed="false">
      <c r="A53" s="13" t="n">
        <v>5</v>
      </c>
      <c r="B53" s="7" t="s">
        <v>111</v>
      </c>
      <c r="C53" s="7" t="s">
        <v>112</v>
      </c>
      <c r="D53" s="7" t="s">
        <v>113</v>
      </c>
      <c r="E53" s="7" t="s">
        <v>88</v>
      </c>
      <c r="F53" s="51" t="n">
        <v>1</v>
      </c>
      <c r="G53" s="52" t="s">
        <v>89</v>
      </c>
      <c r="H53" s="52" t="s">
        <v>114</v>
      </c>
      <c r="I53" s="52" t="s">
        <v>115</v>
      </c>
      <c r="J53" s="53" t="s">
        <v>116</v>
      </c>
      <c r="K53" s="54" t="n">
        <v>1</v>
      </c>
      <c r="L53" s="18"/>
      <c r="M53" s="19" t="n">
        <f aca="false">SUM(K53*L53)</f>
        <v>0</v>
      </c>
    </row>
    <row r="54" customFormat="false" ht="27" hidden="false" customHeight="true" outlineLevel="0" collapsed="false">
      <c r="A54" s="13"/>
      <c r="B54" s="7"/>
      <c r="C54" s="7"/>
      <c r="D54" s="7"/>
      <c r="E54" s="7"/>
      <c r="F54" s="72" t="n">
        <v>2</v>
      </c>
      <c r="G54" s="21" t="s">
        <v>93</v>
      </c>
      <c r="H54" s="21" t="s">
        <v>117</v>
      </c>
      <c r="I54" s="21" t="n">
        <v>210</v>
      </c>
      <c r="J54" s="22" t="s">
        <v>118</v>
      </c>
      <c r="K54" s="23" t="n">
        <v>1</v>
      </c>
      <c r="L54" s="24"/>
      <c r="M54" s="19" t="n">
        <f aca="false">SUM(K54*L54)</f>
        <v>0</v>
      </c>
    </row>
    <row r="55" customFormat="false" ht="30" hidden="false" customHeight="true" outlineLevel="0" collapsed="false">
      <c r="A55" s="13"/>
      <c r="B55" s="7"/>
      <c r="C55" s="7"/>
      <c r="D55" s="7"/>
      <c r="E55" s="7"/>
      <c r="F55" s="55" t="n">
        <v>3</v>
      </c>
      <c r="G55" s="56" t="s">
        <v>93</v>
      </c>
      <c r="H55" s="56" t="s">
        <v>119</v>
      </c>
      <c r="I55" s="56" t="n">
        <v>101</v>
      </c>
      <c r="J55" s="58" t="s">
        <v>120</v>
      </c>
      <c r="K55" s="59" t="n">
        <v>1</v>
      </c>
      <c r="L55" s="60"/>
      <c r="M55" s="19" t="n">
        <f aca="false">SUM(K55*L55)</f>
        <v>0</v>
      </c>
    </row>
    <row r="56" customFormat="false" ht="13.5" hidden="false" customHeight="false" outlineLevel="0" collapsed="false">
      <c r="A56" s="9"/>
      <c r="B56" s="9"/>
      <c r="C56" s="9"/>
      <c r="D56" s="9"/>
      <c r="E56" s="9"/>
      <c r="F56" s="46"/>
      <c r="G56" s="46"/>
      <c r="H56" s="46"/>
      <c r="I56" s="46"/>
      <c r="J56" s="46"/>
      <c r="K56" s="48" t="n">
        <f aca="false">SUM(K53:K55)</f>
        <v>3</v>
      </c>
      <c r="L56" s="49" t="s">
        <v>85</v>
      </c>
      <c r="M56" s="50" t="n">
        <f aca="false">SUM(M53:M55)</f>
        <v>0</v>
      </c>
    </row>
    <row r="57" customFormat="false" ht="13.5" hidden="false" customHeight="true" outlineLevel="0" collapsed="false">
      <c r="A57" s="13" t="n">
        <v>6</v>
      </c>
      <c r="B57" s="7" t="s">
        <v>121</v>
      </c>
      <c r="C57" s="46" t="s">
        <v>122</v>
      </c>
      <c r="D57" s="7" t="s">
        <v>123</v>
      </c>
      <c r="E57" s="73" t="s">
        <v>124</v>
      </c>
      <c r="F57" s="74" t="n">
        <f aca="false">[1]STARE!F4</f>
        <v>1</v>
      </c>
      <c r="G57" s="74" t="str">
        <f aca="false">[1]STARE!G4</f>
        <v>MDV</v>
      </c>
      <c r="H57" s="74" t="str">
        <f aca="false">[1]STARE!H4</f>
        <v>MSAFAV-09HRDN1-00GW</v>
      </c>
      <c r="I57" s="74" t="n">
        <f aca="false">[1]STARE!I4</f>
        <v>7</v>
      </c>
      <c r="J57" s="74" t="str">
        <f aca="false">[1]STARE!J4</f>
        <v>24003245200173210820015</v>
      </c>
      <c r="K57" s="17" t="n">
        <v>1</v>
      </c>
      <c r="L57" s="18"/>
      <c r="M57" s="19" t="n">
        <f aca="false">SUM(K57*L57)</f>
        <v>0</v>
      </c>
    </row>
    <row r="58" customFormat="false" ht="13.5" hidden="false" customHeight="false" outlineLevel="0" collapsed="false">
      <c r="A58" s="13"/>
      <c r="B58" s="7"/>
      <c r="C58" s="46"/>
      <c r="D58" s="7"/>
      <c r="E58" s="73"/>
      <c r="F58" s="21" t="n">
        <f aca="false">[1]STARE!F5</f>
        <v>2</v>
      </c>
      <c r="G58" s="21" t="str">
        <f aca="false">[1]STARE!G5</f>
        <v>MIDEA</v>
      </c>
      <c r="H58" s="21" t="str">
        <f aca="false">[1]STARE!H5</f>
        <v>MSG-09HRN2</v>
      </c>
      <c r="I58" s="21" t="n">
        <f aca="false">[1]STARE!I5</f>
        <v>10</v>
      </c>
      <c r="J58" s="21" t="str">
        <f aca="false">[1]STARE!J5</f>
        <v>5772680104040520</v>
      </c>
      <c r="K58" s="23" t="n">
        <v>1</v>
      </c>
      <c r="L58" s="24"/>
      <c r="M58" s="19" t="n">
        <f aca="false">SUM(K58*L58)</f>
        <v>0</v>
      </c>
    </row>
    <row r="59" customFormat="false" ht="13.5" hidden="false" customHeight="false" outlineLevel="0" collapsed="false">
      <c r="A59" s="13"/>
      <c r="B59" s="7"/>
      <c r="C59" s="46"/>
      <c r="D59" s="7"/>
      <c r="E59" s="73"/>
      <c r="F59" s="21" t="n">
        <f aca="false">[1]STARE!F6</f>
        <v>3</v>
      </c>
      <c r="G59" s="21" t="str">
        <f aca="false">[1]STARE!G6</f>
        <v>MDV</v>
      </c>
      <c r="H59" s="21" t="str">
        <f aca="false">[1]STARE!H6</f>
        <v>MSAFAV-09HRDN1-00GW</v>
      </c>
      <c r="I59" s="21" t="n">
        <f aca="false">[1]STARE!I6</f>
        <v>110</v>
      </c>
      <c r="J59" s="21" t="str">
        <f aca="false">[1]STARE!J6</f>
        <v>2403245140173060820076</v>
      </c>
      <c r="K59" s="23" t="n">
        <v>1</v>
      </c>
      <c r="L59" s="24"/>
      <c r="M59" s="19" t="n">
        <f aca="false">SUM(K59*L59)</f>
        <v>0</v>
      </c>
    </row>
    <row r="60" customFormat="false" ht="13.5" hidden="false" customHeight="false" outlineLevel="0" collapsed="false">
      <c r="A60" s="13"/>
      <c r="B60" s="7"/>
      <c r="C60" s="46"/>
      <c r="D60" s="7"/>
      <c r="E60" s="73"/>
      <c r="F60" s="21" t="n">
        <f aca="false">[1]STARE!F7</f>
        <v>4</v>
      </c>
      <c r="G60" s="21" t="str">
        <f aca="false">[1]STARE!G7</f>
        <v>MIDEA</v>
      </c>
      <c r="H60" s="21" t="str">
        <f aca="false">[1]STARE!H7</f>
        <v>MSG-09HRN2</v>
      </c>
      <c r="I60" s="21" t="n">
        <f aca="false">[1]STARE!I7</f>
        <v>111</v>
      </c>
      <c r="J60" s="21" t="str">
        <f aca="false">[1]STARE!J7</f>
        <v>772680104041</v>
      </c>
      <c r="K60" s="23" t="n">
        <v>1</v>
      </c>
      <c r="L60" s="24"/>
      <c r="M60" s="19" t="n">
        <f aca="false">SUM(K60*L60)</f>
        <v>0</v>
      </c>
    </row>
    <row r="61" customFormat="false" ht="13.5" hidden="false" customHeight="false" outlineLevel="0" collapsed="false">
      <c r="A61" s="13"/>
      <c r="B61" s="7"/>
      <c r="C61" s="46"/>
      <c r="D61" s="7"/>
      <c r="E61" s="73"/>
      <c r="F61" s="21" t="n">
        <f aca="false">[1]STARE!F8</f>
        <v>5</v>
      </c>
      <c r="G61" s="21" t="str">
        <f aca="false">[1]STARE!G8</f>
        <v>MIDEA</v>
      </c>
      <c r="H61" s="21" t="str">
        <f aca="false">[1]STARE!H8</f>
        <v>MSG-09HRN2</v>
      </c>
      <c r="I61" s="21" t="n">
        <f aca="false">[1]STARE!I8</f>
        <v>112</v>
      </c>
      <c r="J61" s="21" t="str">
        <f aca="false">[1]STARE!J8</f>
        <v>brak</v>
      </c>
      <c r="K61" s="23" t="n">
        <v>1</v>
      </c>
      <c r="L61" s="24"/>
      <c r="M61" s="19" t="n">
        <f aca="false">SUM(K61*L61)</f>
        <v>0</v>
      </c>
    </row>
    <row r="62" customFormat="false" ht="13.5" hidden="false" customHeight="false" outlineLevel="0" collapsed="false">
      <c r="A62" s="13"/>
      <c r="B62" s="7"/>
      <c r="C62" s="46"/>
      <c r="D62" s="7"/>
      <c r="E62" s="73"/>
      <c r="F62" s="21" t="n">
        <f aca="false">[1]STARE!F9</f>
        <v>6</v>
      </c>
      <c r="G62" s="21" t="str">
        <f aca="false">[1]STARE!G9</f>
        <v>MIDEA</v>
      </c>
      <c r="H62" s="21" t="str">
        <f aca="false">[1]STARE!H9</f>
        <v>MSG-09HRN2</v>
      </c>
      <c r="I62" s="21" t="n">
        <f aca="false">[1]STARE!I9</f>
        <v>113</v>
      </c>
      <c r="J62" s="21" t="str">
        <f aca="false">[1]STARE!J9</f>
        <v>brak</v>
      </c>
      <c r="K62" s="23" t="n">
        <v>1</v>
      </c>
      <c r="L62" s="24"/>
      <c r="M62" s="19" t="n">
        <f aca="false">SUM(K62*L62)</f>
        <v>0</v>
      </c>
    </row>
    <row r="63" customFormat="false" ht="13.5" hidden="false" customHeight="false" outlineLevel="0" collapsed="false">
      <c r="A63" s="13"/>
      <c r="B63" s="7"/>
      <c r="C63" s="46"/>
      <c r="D63" s="7"/>
      <c r="E63" s="73"/>
      <c r="F63" s="21" t="n">
        <f aca="false">[1]STARE!F10</f>
        <v>7</v>
      </c>
      <c r="G63" s="21" t="str">
        <f aca="false">[1]STARE!G10</f>
        <v>AIRWELL</v>
      </c>
      <c r="H63" s="21" t="str">
        <f aca="false">[1]STARE!H10</f>
        <v>AWSI-HHF009-N11</v>
      </c>
      <c r="I63" s="21" t="n">
        <f aca="false">[1]STARE!I10</f>
        <v>114</v>
      </c>
      <c r="J63" s="21" t="str">
        <f aca="false">[1]STARE!J10</f>
        <v>7SP022856</v>
      </c>
      <c r="K63" s="23" t="n">
        <v>1</v>
      </c>
      <c r="L63" s="24"/>
      <c r="M63" s="19" t="n">
        <f aca="false">SUM(K63*L63)</f>
        <v>0</v>
      </c>
    </row>
    <row r="64" customFormat="false" ht="13.5" hidden="false" customHeight="false" outlineLevel="0" collapsed="false">
      <c r="A64" s="13"/>
      <c r="B64" s="7"/>
      <c r="C64" s="46"/>
      <c r="D64" s="7"/>
      <c r="E64" s="73"/>
      <c r="F64" s="21" t="n">
        <f aca="false">[1]STARE!F11</f>
        <v>8</v>
      </c>
      <c r="G64" s="21" t="str">
        <f aca="false">[1]STARE!G11</f>
        <v>LG</v>
      </c>
      <c r="H64" s="21" t="str">
        <f aca="false">[1]STARE!H11</f>
        <v>LT-E2960HZ-kasetowy</v>
      </c>
      <c r="I64" s="21" t="n">
        <f aca="false">[1]STARE!I11</f>
        <v>117</v>
      </c>
      <c r="J64" s="75" t="str">
        <f aca="false">[1]STARE!J11</f>
        <v>brak</v>
      </c>
      <c r="K64" s="23" t="n">
        <v>1</v>
      </c>
      <c r="L64" s="24"/>
      <c r="M64" s="19" t="n">
        <f aca="false">SUM(K64*L64)</f>
        <v>0</v>
      </c>
    </row>
    <row r="65" customFormat="false" ht="13.5" hidden="false" customHeight="false" outlineLevel="0" collapsed="false">
      <c r="A65" s="13"/>
      <c r="B65" s="7"/>
      <c r="C65" s="46"/>
      <c r="D65" s="7"/>
      <c r="E65" s="73"/>
      <c r="F65" s="21" t="n">
        <f aca="false">[1]STARE!F12</f>
        <v>9</v>
      </c>
      <c r="G65" s="21" t="str">
        <f aca="false">[1]STARE!G12</f>
        <v>MITSUBISHI</v>
      </c>
      <c r="H65" s="21" t="str">
        <f aca="false">[1]STARE!H12</f>
        <v>KA50VAL - Kasetowy</v>
      </c>
      <c r="I65" s="21" t="n">
        <f aca="false">[1]STARE!I12</f>
        <v>117</v>
      </c>
      <c r="J65" s="75" t="str">
        <f aca="false">[1]STARE!J12</f>
        <v>050601/09P05467</v>
      </c>
      <c r="K65" s="23" t="n">
        <v>1</v>
      </c>
      <c r="L65" s="24"/>
      <c r="M65" s="19" t="n">
        <f aca="false">SUM(K65*L65)</f>
        <v>0</v>
      </c>
    </row>
    <row r="66" customFormat="false" ht="13.5" hidden="false" customHeight="false" outlineLevel="0" collapsed="false">
      <c r="A66" s="13"/>
      <c r="B66" s="7"/>
      <c r="C66" s="46"/>
      <c r="D66" s="7"/>
      <c r="E66" s="73"/>
      <c r="F66" s="25" t="n">
        <f aca="false">[1]STARE!F13</f>
        <v>10</v>
      </c>
      <c r="G66" s="21" t="str">
        <f aca="false">[1]STARE!G13</f>
        <v>LG</v>
      </c>
      <c r="H66" s="21" t="str">
        <f aca="false">[1]STARE!H13</f>
        <v>P24EL</v>
      </c>
      <c r="I66" s="21" t="n">
        <f aca="false">[1]STARE!I13</f>
        <v>203</v>
      </c>
      <c r="J66" s="21" t="str">
        <f aca="false">[1]STARE!J13</f>
        <v>402KAVV01998</v>
      </c>
      <c r="K66" s="23" t="n">
        <v>1</v>
      </c>
      <c r="L66" s="24"/>
      <c r="M66" s="19" t="n">
        <f aca="false">SUM(K66*L66)</f>
        <v>0</v>
      </c>
    </row>
    <row r="67" customFormat="false" ht="13.5" hidden="false" customHeight="false" outlineLevel="0" collapsed="false">
      <c r="A67" s="13"/>
      <c r="B67" s="7"/>
      <c r="C67" s="46"/>
      <c r="D67" s="7"/>
      <c r="E67" s="73"/>
      <c r="F67" s="25" t="n">
        <f aca="false">[1]STARE!F14</f>
        <v>11</v>
      </c>
      <c r="G67" s="21" t="str">
        <f aca="false">[1]STARE!G14</f>
        <v>MIDEA</v>
      </c>
      <c r="H67" s="21" t="str">
        <f aca="false">[1]STARE!H14</f>
        <v>MSG-09HRN2</v>
      </c>
      <c r="I67" s="21" t="n">
        <f aca="false">[1]STARE!I14</f>
        <v>205</v>
      </c>
      <c r="J67" s="75" t="str">
        <f aca="false">[1]STARE!J14</f>
        <v>brak dostępu</v>
      </c>
      <c r="K67" s="23" t="n">
        <v>1</v>
      </c>
      <c r="L67" s="24"/>
      <c r="M67" s="19" t="n">
        <f aca="false">SUM(K67*L67)</f>
        <v>0</v>
      </c>
    </row>
    <row r="68" customFormat="false" ht="13.5" hidden="false" customHeight="false" outlineLevel="0" collapsed="false">
      <c r="A68" s="13"/>
      <c r="B68" s="7"/>
      <c r="C68" s="46"/>
      <c r="D68" s="7"/>
      <c r="E68" s="73"/>
      <c r="F68" s="21" t="n">
        <f aca="false">[1]STARE!F15</f>
        <v>12</v>
      </c>
      <c r="G68" s="21" t="str">
        <f aca="false">[1]STARE!G15</f>
        <v>MIDEA</v>
      </c>
      <c r="H68" s="21" t="str">
        <f aca="false">[1]STARE!H15</f>
        <v>MSG-09HRN2</v>
      </c>
      <c r="I68" s="21" t="n">
        <f aca="false">[1]STARE!I15</f>
        <v>207</v>
      </c>
      <c r="J68" s="21" t="str">
        <f aca="false">[1]STARE!J15</f>
        <v>brak</v>
      </c>
      <c r="K68" s="23" t="n">
        <v>1</v>
      </c>
      <c r="L68" s="24"/>
      <c r="M68" s="19" t="n">
        <f aca="false">SUM(K68*L68)</f>
        <v>0</v>
      </c>
    </row>
    <row r="69" customFormat="false" ht="13.5" hidden="false" customHeight="false" outlineLevel="0" collapsed="false">
      <c r="A69" s="13"/>
      <c r="B69" s="7"/>
      <c r="C69" s="46"/>
      <c r="D69" s="7"/>
      <c r="E69" s="73"/>
      <c r="F69" s="76" t="n">
        <f aca="false">[1]STARE!F16</f>
        <v>13</v>
      </c>
      <c r="G69" s="21" t="str">
        <f aca="false">[1]STARE!G16</f>
        <v>MIDEA</v>
      </c>
      <c r="H69" s="21" t="str">
        <f aca="false">[1]STARE!H16</f>
        <v>MSG-09HRN2</v>
      </c>
      <c r="I69" s="21" t="n">
        <f aca="false">[1]STARE!I16</f>
        <v>209</v>
      </c>
      <c r="J69" s="21" t="str">
        <f aca="false">[1]STARE!J16</f>
        <v>brak</v>
      </c>
      <c r="K69" s="27" t="n">
        <v>1</v>
      </c>
      <c r="L69" s="24"/>
      <c r="M69" s="19" t="n">
        <f aca="false">SUM(K69*L69)</f>
        <v>0</v>
      </c>
    </row>
    <row r="70" customFormat="false" ht="13.5" hidden="false" customHeight="false" outlineLevel="0" collapsed="false">
      <c r="A70" s="13"/>
      <c r="B70" s="7"/>
      <c r="C70" s="46"/>
      <c r="D70" s="7"/>
      <c r="E70" s="73"/>
      <c r="F70" s="21" t="n">
        <f aca="false">[1]STARE!F17</f>
        <v>14</v>
      </c>
      <c r="G70" s="21" t="str">
        <f aca="false">[1]STARE!G17</f>
        <v>MIDEA</v>
      </c>
      <c r="H70" s="21" t="str">
        <f aca="false">[1]STARE!H17</f>
        <v>MSG-09HRN2</v>
      </c>
      <c r="I70" s="21" t="n">
        <f aca="false">[1]STARE!I17</f>
        <v>210</v>
      </c>
      <c r="J70" s="21" t="str">
        <f aca="false">[1]STARE!J17</f>
        <v>5772680104040521</v>
      </c>
      <c r="K70" s="23" t="n">
        <v>1</v>
      </c>
      <c r="L70" s="24"/>
      <c r="M70" s="19" t="n">
        <f aca="false">SUM(K70*L70)</f>
        <v>0</v>
      </c>
    </row>
    <row r="71" customFormat="false" ht="13.5" hidden="false" customHeight="false" outlineLevel="0" collapsed="false">
      <c r="A71" s="13"/>
      <c r="B71" s="7"/>
      <c r="C71" s="46"/>
      <c r="D71" s="7"/>
      <c r="E71" s="73"/>
      <c r="F71" s="21" t="n">
        <f aca="false">[1]STARE!F18</f>
        <v>15</v>
      </c>
      <c r="G71" s="21" t="str">
        <f aca="false">[1]STARE!G18</f>
        <v>MIDEA</v>
      </c>
      <c r="H71" s="21" t="str">
        <f aca="false">[1]STARE!H18</f>
        <v>MSG-12HRN2</v>
      </c>
      <c r="I71" s="21" t="n">
        <f aca="false">[1]STARE!I18</f>
        <v>211</v>
      </c>
      <c r="J71" s="21" t="str">
        <f aca="false">[1]STARE!J18</f>
        <v>507351604050520</v>
      </c>
      <c r="K71" s="23" t="n">
        <v>1</v>
      </c>
      <c r="L71" s="24"/>
      <c r="M71" s="19" t="n">
        <f aca="false">SUM(K71*L71)</f>
        <v>0</v>
      </c>
    </row>
    <row r="72" customFormat="false" ht="13.5" hidden="false" customHeight="false" outlineLevel="0" collapsed="false">
      <c r="A72" s="13"/>
      <c r="B72" s="7"/>
      <c r="C72" s="46"/>
      <c r="D72" s="7"/>
      <c r="E72" s="73"/>
      <c r="F72" s="21" t="n">
        <f aca="false">[1]STARE!F19</f>
        <v>16</v>
      </c>
      <c r="G72" s="21" t="str">
        <f aca="false">[1]STARE!G19</f>
        <v>MIDEA</v>
      </c>
      <c r="H72" s="21" t="str">
        <f aca="false">[1]STARE!H19</f>
        <v>MSG-09HRN2</v>
      </c>
      <c r="I72" s="21" t="n">
        <f aca="false">[1]STARE!I19</f>
        <v>212</v>
      </c>
      <c r="J72" s="21" t="str">
        <f aca="false">[1]STARE!J19</f>
        <v>5772680104040569</v>
      </c>
      <c r="K72" s="23" t="n">
        <v>1</v>
      </c>
      <c r="L72" s="24"/>
      <c r="M72" s="19" t="n">
        <f aca="false">SUM(K72*L72)</f>
        <v>0</v>
      </c>
    </row>
    <row r="73" customFormat="false" ht="13.5" hidden="false" customHeight="false" outlineLevel="0" collapsed="false">
      <c r="A73" s="13"/>
      <c r="B73" s="7"/>
      <c r="C73" s="46"/>
      <c r="D73" s="7"/>
      <c r="E73" s="73"/>
      <c r="F73" s="21" t="n">
        <f aca="false">[1]STARE!F20</f>
        <v>17</v>
      </c>
      <c r="G73" s="21" t="str">
        <f aca="false">[1]STARE!G20</f>
        <v>MIDEA</v>
      </c>
      <c r="H73" s="21" t="str">
        <f aca="false">[1]STARE!H20</f>
        <v>MSG-09HRN2</v>
      </c>
      <c r="I73" s="21" t="n">
        <f aca="false">[1]STARE!I20</f>
        <v>213</v>
      </c>
      <c r="J73" s="21" t="str">
        <f aca="false">[1]STARE!J20</f>
        <v>5772680104041174</v>
      </c>
      <c r="K73" s="23" t="n">
        <v>1</v>
      </c>
      <c r="L73" s="24"/>
      <c r="M73" s="19" t="n">
        <f aca="false">SUM(K73*L73)</f>
        <v>0</v>
      </c>
    </row>
    <row r="74" customFormat="false" ht="13.5" hidden="false" customHeight="false" outlineLevel="0" collapsed="false">
      <c r="A74" s="13"/>
      <c r="B74" s="7"/>
      <c r="C74" s="46"/>
      <c r="D74" s="7"/>
      <c r="E74" s="73"/>
      <c r="F74" s="21" t="n">
        <f aca="false">[1]STARE!F21</f>
        <v>18</v>
      </c>
      <c r="G74" s="21" t="str">
        <f aca="false">[1]STARE!G21</f>
        <v>MDV</v>
      </c>
      <c r="H74" s="21" t="str">
        <f aca="false">[1]STARE!H21</f>
        <v>MSAFAV-09HRDN1-0RDOGW</v>
      </c>
      <c r="I74" s="21" t="n">
        <f aca="false">[1]STARE!I21</f>
        <v>7</v>
      </c>
      <c r="J74" s="21" t="str">
        <f aca="false">[1]STARE!J21</f>
        <v>24003245200173210820015</v>
      </c>
      <c r="K74" s="23" t="n">
        <v>1</v>
      </c>
      <c r="L74" s="24"/>
      <c r="M74" s="19" t="n">
        <f aca="false">SUM(K74*L74)</f>
        <v>0</v>
      </c>
    </row>
    <row r="75" customFormat="false" ht="13.5" hidden="false" customHeight="false" outlineLevel="0" collapsed="false">
      <c r="A75" s="13"/>
      <c r="B75" s="7"/>
      <c r="C75" s="46"/>
      <c r="D75" s="7"/>
      <c r="E75" s="73"/>
      <c r="F75" s="21" t="n">
        <f aca="false">[1]STARE!F22</f>
        <v>19</v>
      </c>
      <c r="G75" s="21" t="str">
        <f aca="false">[1]STARE!G22</f>
        <v>MIDEA</v>
      </c>
      <c r="H75" s="21" t="str">
        <f aca="false">[1]STARE!H22</f>
        <v>MSG-09HRN2</v>
      </c>
      <c r="I75" s="21" t="n">
        <f aca="false">[1]STARE!I22</f>
        <v>10</v>
      </c>
      <c r="J75" s="21" t="str">
        <f aca="false">[1]STARE!J22</f>
        <v>5772680104040520</v>
      </c>
      <c r="K75" s="23" t="n">
        <v>1</v>
      </c>
      <c r="L75" s="24"/>
      <c r="M75" s="19" t="n">
        <f aca="false">SUM(K75*L75)</f>
        <v>0</v>
      </c>
    </row>
    <row r="76" customFormat="false" ht="13.5" hidden="false" customHeight="false" outlineLevel="0" collapsed="false">
      <c r="A76" s="13"/>
      <c r="B76" s="7"/>
      <c r="C76" s="46"/>
      <c r="D76" s="7"/>
      <c r="E76" s="73"/>
      <c r="F76" s="77" t="n">
        <f aca="false">[1]STARE!F23</f>
        <v>20</v>
      </c>
      <c r="G76" s="21" t="str">
        <f aca="false">[1]STARE!G23</f>
        <v>MDV</v>
      </c>
      <c r="H76" s="21" t="str">
        <f aca="false">[1]STARE!H23</f>
        <v>MSAFAV-09HRDN1-ORDOGW</v>
      </c>
      <c r="I76" s="21" t="n">
        <f aca="false">[1]STARE!I23</f>
        <v>110</v>
      </c>
      <c r="J76" s="75" t="str">
        <f aca="false">[1]STARE!J23</f>
        <v>2403245140173060820076</v>
      </c>
      <c r="K76" s="78" t="n">
        <v>1</v>
      </c>
      <c r="L76" s="79"/>
      <c r="M76" s="19" t="n">
        <f aca="false">SUM(K76*L76)</f>
        <v>0</v>
      </c>
    </row>
    <row r="77" customFormat="false" ht="13.5" hidden="false" customHeight="false" outlineLevel="0" collapsed="false">
      <c r="A77" s="13"/>
      <c r="B77" s="7"/>
      <c r="C77" s="46"/>
      <c r="D77" s="7"/>
      <c r="E77" s="73"/>
      <c r="F77" s="77" t="n">
        <f aca="false">[1]STARE!F24</f>
        <v>21</v>
      </c>
      <c r="G77" s="21" t="str">
        <f aca="false">[1]STARE!G24</f>
        <v>MIDEA</v>
      </c>
      <c r="H77" s="21" t="str">
        <f aca="false">[1]STARE!H24</f>
        <v>MSG-09HRN2</v>
      </c>
      <c r="I77" s="21" t="n">
        <f aca="false">[1]STARE!I24</f>
        <v>111</v>
      </c>
      <c r="J77" s="21" t="str">
        <f aca="false">[1]STARE!J24</f>
        <v>772680104041</v>
      </c>
      <c r="K77" s="78" t="n">
        <v>1</v>
      </c>
      <c r="L77" s="79"/>
      <c r="M77" s="19" t="n">
        <f aca="false">SUM(K77*L77)</f>
        <v>0</v>
      </c>
    </row>
    <row r="78" customFormat="false" ht="13.5" hidden="false" customHeight="false" outlineLevel="0" collapsed="false">
      <c r="A78" s="13"/>
      <c r="B78" s="7"/>
      <c r="C78" s="46"/>
      <c r="D78" s="7"/>
      <c r="E78" s="73"/>
      <c r="F78" s="77" t="n">
        <f aca="false">[1]STARE!F25</f>
        <v>22</v>
      </c>
      <c r="G78" s="21" t="str">
        <f aca="false">[1]STARE!G25</f>
        <v>MIDEA</v>
      </c>
      <c r="H78" s="21" t="str">
        <f aca="false">[1]STARE!H25</f>
        <v>MSG-09HRN2</v>
      </c>
      <c r="I78" s="21" t="n">
        <f aca="false">[1]STARE!I25</f>
        <v>112</v>
      </c>
      <c r="J78" s="21" t="str">
        <f aca="false">[1]STARE!J25</f>
        <v>brak</v>
      </c>
      <c r="K78" s="78" t="n">
        <v>1</v>
      </c>
      <c r="L78" s="79"/>
      <c r="M78" s="19" t="n">
        <f aca="false">SUM(K78*L78)</f>
        <v>0</v>
      </c>
    </row>
    <row r="79" customFormat="false" ht="13.5" hidden="false" customHeight="false" outlineLevel="0" collapsed="false">
      <c r="A79" s="13"/>
      <c r="B79" s="7"/>
      <c r="C79" s="46"/>
      <c r="D79" s="7"/>
      <c r="E79" s="73"/>
      <c r="F79" s="77" t="n">
        <f aca="false">[1]STARE!F26</f>
        <v>23</v>
      </c>
      <c r="G79" s="21" t="str">
        <f aca="false">[1]STARE!G26</f>
        <v>MIDEA</v>
      </c>
      <c r="H79" s="21" t="str">
        <f aca="false">[1]STARE!H26</f>
        <v>MSG-09HRN2</v>
      </c>
      <c r="I79" s="21" t="n">
        <f aca="false">[1]STARE!I26</f>
        <v>113</v>
      </c>
      <c r="J79" s="75" t="str">
        <f aca="false">[1]STARE!J26</f>
        <v>brak</v>
      </c>
      <c r="K79" s="78" t="n">
        <v>1</v>
      </c>
      <c r="L79" s="79"/>
      <c r="M79" s="19" t="n">
        <f aca="false">SUM(K79*L79)</f>
        <v>0</v>
      </c>
    </row>
    <row r="80" customFormat="false" ht="13.5" hidden="false" customHeight="false" outlineLevel="0" collapsed="false">
      <c r="A80" s="13"/>
      <c r="B80" s="7"/>
      <c r="C80" s="46"/>
      <c r="D80" s="7"/>
      <c r="E80" s="73"/>
      <c r="F80" s="77" t="n">
        <f aca="false">[1]STARE!F27</f>
        <v>24</v>
      </c>
      <c r="G80" s="21" t="str">
        <f aca="false">[1]STARE!G27</f>
        <v>AIRWELL</v>
      </c>
      <c r="H80" s="21" t="str">
        <f aca="false">[1]STARE!H27</f>
        <v>AWSI-HHF009-N11</v>
      </c>
      <c r="I80" s="21" t="n">
        <f aca="false">[1]STARE!I27</f>
        <v>114</v>
      </c>
      <c r="J80" s="21" t="str">
        <f aca="false">[1]STARE!J27</f>
        <v>7SP022856</v>
      </c>
      <c r="K80" s="78" t="n">
        <v>1</v>
      </c>
      <c r="L80" s="79"/>
      <c r="M80" s="19" t="n">
        <f aca="false">SUM(K80*L80)</f>
        <v>0</v>
      </c>
    </row>
    <row r="81" customFormat="false" ht="13.5" hidden="false" customHeight="false" outlineLevel="0" collapsed="false">
      <c r="A81" s="13"/>
      <c r="B81" s="7"/>
      <c r="C81" s="46"/>
      <c r="D81" s="7"/>
      <c r="E81" s="73"/>
      <c r="F81" s="77" t="n">
        <f aca="false">[1]STARE!F28</f>
        <v>25</v>
      </c>
      <c r="G81" s="21" t="str">
        <f aca="false">[1]STARE!G28</f>
        <v>LG</v>
      </c>
      <c r="H81" s="21" t="str">
        <f aca="false">[1]STARE!H28</f>
        <v>LT-E2960HZ-kasetowy</v>
      </c>
      <c r="I81" s="21" t="n">
        <f aca="false">[1]STARE!I28</f>
        <v>117</v>
      </c>
      <c r="J81" s="21" t="str">
        <f aca="false">[1]STARE!J28</f>
        <v>brak</v>
      </c>
      <c r="K81" s="59" t="n">
        <v>1</v>
      </c>
      <c r="L81" s="60"/>
      <c r="M81" s="19" t="n">
        <f aca="false">SUM(K81*L81)</f>
        <v>0</v>
      </c>
    </row>
    <row r="82" customFormat="false" ht="13.5" hidden="false" customHeight="false" outlineLevel="0" collapsed="false">
      <c r="A82" s="9"/>
      <c r="B82" s="9"/>
      <c r="C82" s="9"/>
      <c r="D82" s="9"/>
      <c r="E82" s="6"/>
      <c r="F82" s="46"/>
      <c r="G82" s="46"/>
      <c r="H82" s="46"/>
      <c r="I82" s="46"/>
      <c r="J82" s="8"/>
      <c r="K82" s="80" t="n">
        <f aca="false">SUM(K57:K81)</f>
        <v>25</v>
      </c>
      <c r="L82" s="81" t="s">
        <v>85</v>
      </c>
      <c r="M82" s="82" t="n">
        <f aca="false">SUM(M57:M81)</f>
        <v>0</v>
      </c>
    </row>
    <row r="83" customFormat="false" ht="13.5" hidden="false" customHeight="true" outlineLevel="0" collapsed="false">
      <c r="A83" s="7" t="n">
        <v>7</v>
      </c>
      <c r="B83" s="7" t="s">
        <v>125</v>
      </c>
      <c r="C83" s="7" t="s">
        <v>126</v>
      </c>
      <c r="D83" s="7" t="s">
        <v>16</v>
      </c>
      <c r="E83" s="8" t="s">
        <v>127</v>
      </c>
      <c r="F83" s="83" t="n">
        <v>1</v>
      </c>
      <c r="G83" s="15" t="s">
        <v>128</v>
      </c>
      <c r="H83" s="15" t="s">
        <v>129</v>
      </c>
      <c r="I83" s="15" t="n">
        <v>302</v>
      </c>
      <c r="J83" s="17" t="s">
        <v>130</v>
      </c>
      <c r="K83" s="54" t="n">
        <v>1</v>
      </c>
      <c r="L83" s="18"/>
      <c r="M83" s="19" t="n">
        <f aca="false">SUM(K83*L83)</f>
        <v>0</v>
      </c>
    </row>
    <row r="84" customFormat="false" ht="13.5" hidden="false" customHeight="false" outlineLevel="0" collapsed="false">
      <c r="A84" s="7"/>
      <c r="B84" s="7"/>
      <c r="C84" s="7"/>
      <c r="D84" s="7"/>
      <c r="E84" s="8"/>
      <c r="F84" s="84" t="n">
        <v>2</v>
      </c>
      <c r="G84" s="21" t="s">
        <v>131</v>
      </c>
      <c r="H84" s="21" t="s">
        <v>132</v>
      </c>
      <c r="I84" s="21" t="n">
        <v>204</v>
      </c>
      <c r="J84" s="23" t="s">
        <v>133</v>
      </c>
      <c r="K84" s="27" t="n">
        <v>1</v>
      </c>
      <c r="L84" s="24"/>
      <c r="M84" s="19" t="n">
        <f aca="false">SUM(K84*L84)</f>
        <v>0</v>
      </c>
    </row>
    <row r="85" customFormat="false" ht="13.5" hidden="false" customHeight="false" outlineLevel="0" collapsed="false">
      <c r="A85" s="7"/>
      <c r="B85" s="7"/>
      <c r="C85" s="7"/>
      <c r="D85" s="7"/>
      <c r="E85" s="8"/>
      <c r="F85" s="72" t="n">
        <v>3</v>
      </c>
      <c r="G85" s="21" t="s">
        <v>134</v>
      </c>
      <c r="H85" s="21" t="s">
        <v>135</v>
      </c>
      <c r="I85" s="21" t="n">
        <v>106</v>
      </c>
      <c r="J85" s="23" t="s">
        <v>136</v>
      </c>
      <c r="K85" s="27" t="n">
        <v>1</v>
      </c>
      <c r="L85" s="24"/>
      <c r="M85" s="19" t="n">
        <f aca="false">SUM(K85*L85)</f>
        <v>0</v>
      </c>
    </row>
    <row r="86" customFormat="false" ht="13.5" hidden="false" customHeight="false" outlineLevel="0" collapsed="false">
      <c r="A86" s="7"/>
      <c r="B86" s="7"/>
      <c r="C86" s="7"/>
      <c r="D86" s="7"/>
      <c r="E86" s="8"/>
      <c r="F86" s="84" t="n">
        <v>4</v>
      </c>
      <c r="G86" s="21" t="s">
        <v>137</v>
      </c>
      <c r="H86" s="21" t="s">
        <v>138</v>
      </c>
      <c r="I86" s="21" t="n">
        <v>106</v>
      </c>
      <c r="J86" s="23" t="s">
        <v>139</v>
      </c>
      <c r="K86" s="27" t="n">
        <v>1</v>
      </c>
      <c r="L86" s="24"/>
      <c r="M86" s="19" t="n">
        <f aca="false">SUM(K86*L86)</f>
        <v>0</v>
      </c>
    </row>
    <row r="87" customFormat="false" ht="13.5" hidden="false" customHeight="false" outlineLevel="0" collapsed="false">
      <c r="A87" s="7"/>
      <c r="B87" s="7"/>
      <c r="C87" s="7"/>
      <c r="D87" s="7"/>
      <c r="E87" s="8"/>
      <c r="F87" s="85" t="n">
        <v>5</v>
      </c>
      <c r="G87" s="86" t="s">
        <v>140</v>
      </c>
      <c r="H87" s="86" t="s">
        <v>141</v>
      </c>
      <c r="I87" s="86" t="n">
        <v>108</v>
      </c>
      <c r="J87" s="87" t="s">
        <v>142</v>
      </c>
      <c r="K87" s="88" t="n">
        <v>1</v>
      </c>
      <c r="L87" s="89"/>
      <c r="M87" s="19" t="n">
        <f aca="false">SUM(K87*L87)</f>
        <v>0</v>
      </c>
    </row>
    <row r="88" customFormat="false" ht="13.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0" t="n">
        <f aca="false">SUM(K83:K87)</f>
        <v>5</v>
      </c>
      <c r="L88" s="91" t="s">
        <v>85</v>
      </c>
      <c r="M88" s="92" t="n">
        <f aca="false">SUM(M83:M87)</f>
        <v>0</v>
      </c>
    </row>
    <row r="89" customFormat="false" ht="30" hidden="false" customHeight="true" outlineLevel="0" collapsed="false">
      <c r="A89" s="8" t="n">
        <v>8</v>
      </c>
      <c r="B89" s="69" t="s">
        <v>143</v>
      </c>
      <c r="C89" s="93" t="s">
        <v>144</v>
      </c>
      <c r="D89" s="94" t="s">
        <v>16</v>
      </c>
      <c r="E89" s="94" t="s">
        <v>145</v>
      </c>
      <c r="F89" s="95" t="n">
        <v>1</v>
      </c>
      <c r="G89" s="96" t="s">
        <v>146</v>
      </c>
      <c r="H89" s="97" t="s">
        <v>147</v>
      </c>
      <c r="I89" s="97" t="s">
        <v>148</v>
      </c>
      <c r="J89" s="98" t="s">
        <v>149</v>
      </c>
      <c r="K89" s="7" t="n">
        <v>1</v>
      </c>
      <c r="L89" s="7"/>
      <c r="M89" s="7" t="n">
        <f aca="false">SUM(K89*L89)</f>
        <v>0</v>
      </c>
    </row>
    <row r="90" customFormat="false" ht="17.25" hidden="false" customHeight="true" outlineLevel="0" collapsed="false">
      <c r="A90" s="1"/>
      <c r="B90" s="99"/>
      <c r="C90" s="100"/>
      <c r="D90" s="1"/>
      <c r="E90" s="1"/>
      <c r="F90" s="1"/>
      <c r="G90" s="101"/>
      <c r="I90" s="1"/>
      <c r="K90" s="102" t="n">
        <v>1</v>
      </c>
      <c r="L90" s="81" t="s">
        <v>85</v>
      </c>
      <c r="M90" s="103" t="n">
        <f aca="false">SUM(M89)</f>
        <v>0</v>
      </c>
    </row>
    <row r="91" customFormat="false" ht="12.75" hidden="false" customHeight="false" outlineLevel="0" collapsed="false">
      <c r="A91" s="1"/>
      <c r="B91" s="99"/>
      <c r="C91" s="100"/>
      <c r="D91" s="1"/>
      <c r="E91" s="1"/>
      <c r="F91" s="1"/>
      <c r="G91" s="1"/>
      <c r="I91" s="1"/>
      <c r="K91" s="104"/>
      <c r="L91" s="1"/>
      <c r="M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 t="s">
        <v>150</v>
      </c>
      <c r="I92" s="1"/>
      <c r="K92" s="1"/>
      <c r="L92" s="1"/>
      <c r="M92" s="1"/>
    </row>
    <row r="93" customFormat="false" ht="24.75" hidden="false" customHeight="false" outlineLevel="0" collapsed="false">
      <c r="A93" s="1"/>
      <c r="B93" s="1"/>
      <c r="C93" s="1"/>
      <c r="D93" s="1"/>
      <c r="E93" s="1"/>
      <c r="F93" s="1"/>
      <c r="G93" s="1"/>
      <c r="I93" s="1"/>
      <c r="K93" s="80" t="n">
        <v>78</v>
      </c>
      <c r="L93" s="81" t="s">
        <v>151</v>
      </c>
      <c r="M93" s="82" t="n">
        <f aca="false">SUM(M45,M48,M50,M52,M56,M82,M88,M90)</f>
        <v>0</v>
      </c>
    </row>
    <row r="94" customFormat="false" ht="14.25" hidden="false" customHeight="false" outlineLevel="0" collapsed="false">
      <c r="B94" s="105"/>
      <c r="C94" s="105"/>
      <c r="D94" s="105"/>
      <c r="E94" s="105"/>
      <c r="F94" s="105"/>
      <c r="G94" s="105"/>
      <c r="I94" s="105"/>
      <c r="K94" s="105"/>
      <c r="L94" s="105"/>
      <c r="M94" s="105"/>
    </row>
  </sheetData>
  <mergeCells count="26">
    <mergeCell ref="A2:M2"/>
    <mergeCell ref="A5:A44"/>
    <mergeCell ref="B5:B44"/>
    <mergeCell ref="C5:C44"/>
    <mergeCell ref="D5:D44"/>
    <mergeCell ref="E5:E44"/>
    <mergeCell ref="A46:A47"/>
    <mergeCell ref="B46:B47"/>
    <mergeCell ref="C46:C47"/>
    <mergeCell ref="D46:D47"/>
    <mergeCell ref="E46:E47"/>
    <mergeCell ref="A53:A55"/>
    <mergeCell ref="B53:B55"/>
    <mergeCell ref="C53:C55"/>
    <mergeCell ref="D53:D55"/>
    <mergeCell ref="E53:E55"/>
    <mergeCell ref="A57:A81"/>
    <mergeCell ref="B57:B81"/>
    <mergeCell ref="C57:C81"/>
    <mergeCell ref="D57:D81"/>
    <mergeCell ref="E57:E81"/>
    <mergeCell ref="A83:A87"/>
    <mergeCell ref="B83:B87"/>
    <mergeCell ref="C83:C87"/>
    <mergeCell ref="D83:D87"/>
    <mergeCell ref="E83:E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7:48:01Z</dcterms:created>
  <dc:creator/>
  <dc:description/>
  <dc:language>en-US</dc:language>
  <cp:lastModifiedBy/>
  <cp:lastPrinted>2020-12-31T11:57:18Z</cp:lastPrinted>
  <dcterms:modified xsi:type="dcterms:W3CDTF">2025-03-06T09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11-09T09:15:57.0629700+01:00</vt:lpwstr>
  </property>
  <property fmtid="{D5CDD505-2E9C-101B-9397-08002B2CF9AE}" pid="5" name="MFClassifiedBy">
    <vt:lpwstr>UxC4dwLulzfINJ8nQH+xvX5LNGipWa4BRSZhPgxsCvmQLr8IwQIKfq3g+vogjaP3UmIMQe0vV1WrfZK6NrfOxw==</vt:lpwstr>
  </property>
  <property fmtid="{D5CDD505-2E9C-101B-9397-08002B2CF9AE}" pid="6" name="MFClassifiedBySID">
    <vt:lpwstr>UxC4dwLulzfINJ8nQH+xvX5LNGipWa4BRSZhPgxsCvm42mrIC/DSDv0ggS+FjUN/2v1BBotkLlY5aAiEhoi6ueYfgX3FpXCSmG1+hQ5ioZVLTnf/8McwHGsCrB1jw3zi</vt:lpwstr>
  </property>
  <property fmtid="{D5CDD505-2E9C-101B-9397-08002B2CF9AE}" pid="7" name="MFGRNItemId">
    <vt:lpwstr>GRN-5f8f1779-7947-43e1-9907-fa5efdea0d44</vt:lpwstr>
  </property>
  <property fmtid="{D5CDD505-2E9C-101B-9397-08002B2CF9AE}" pid="8" name="MFHash">
    <vt:lpwstr>D0AXNLN0IjIEitRg02jt+rDg5N/VcusT1hQ5HKcwdfA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