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" sheetId="1" state="visible" r:id="rId2"/>
  </sheets>
  <definedNames>
    <definedName function="false" hidden="false" localSheetId="0" name="_xlnm.Print_Area" vbProcedure="false">'część III'!$A$1:$M$2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08">
  <si>
    <t xml:space="preserve">2401-ILZ[1].261.16.2025 - Załącznik nr 2/III do Zaproszenia      ZESTAWIENIE URZĄDZEŃ KLIMATYZACYJNYCH I WENTYLACYJNYCH ZAŁĄCZNIK NR 2/III  - FORMULARZ CENOWY DLA CZĘŚCI III </t>
  </si>
  <si>
    <t xml:space="preserve">Lp. obiektu</t>
  </si>
  <si>
    <t xml:space="preserve">Nazwa obiektu</t>
  </si>
  <si>
    <t xml:space="preserve">Adres</t>
  </si>
  <si>
    <t xml:space="preserve">Miejscowość</t>
  </si>
  <si>
    <t xml:space="preserve">Kod pocztowy</t>
  </si>
  <si>
    <t xml:space="preserve">Lp. urządzenia</t>
  </si>
  <si>
    <t xml:space="preserve">Nazwa urządzenia</t>
  </si>
  <si>
    <t xml:space="preserve">Typ i model urządzenia</t>
  </si>
  <si>
    <t xml:space="preserve">Numer pomieszczenia pracy urządzenia</t>
  </si>
  <si>
    <t xml:space="preserve">Nr seryjny</t>
  </si>
  <si>
    <t xml:space="preserve">Ilość przeglądów rocznie</t>
  </si>
  <si>
    <t xml:space="preserve">Jednostkowa cena przeglądu brutto zł</t>
  </si>
  <si>
    <r>
      <rPr>
        <sz val="10"/>
        <rFont val="Arial"/>
        <family val="0"/>
        <charset val="238"/>
      </rPr>
      <t xml:space="preserve">Całkowita cena przeglądów brutto zł       </t>
    </r>
    <r>
      <rPr>
        <sz val="9"/>
        <rFont val="Arial"/>
        <family val="2"/>
        <charset val="238"/>
      </rPr>
      <t xml:space="preserve">[kol. 11 x kol. 12]</t>
    </r>
  </si>
  <si>
    <t xml:space="preserve">Pierwszy Urząd Skarbowy w Bielsku-Białej</t>
  </si>
  <si>
    <t xml:space="preserve">ul. T. Sixta 17</t>
  </si>
  <si>
    <t xml:space="preserve">Bielsko-Biała</t>
  </si>
  <si>
    <t xml:space="preserve">43-300</t>
  </si>
  <si>
    <t xml:space="preserve">Mitsubishi Daiya  </t>
  </si>
  <si>
    <t xml:space="preserve">  FDEN 406CES2 / FDC406CES3</t>
  </si>
  <si>
    <t xml:space="preserve">Sala Obsługi</t>
  </si>
  <si>
    <t xml:space="preserve">BCEA00614GP/61NL009106G</t>
  </si>
  <si>
    <t xml:space="preserve">RAZEM</t>
  </si>
  <si>
    <t xml:space="preserve">Drugi Urząd Skarbowy w Bielsku-Białej</t>
  </si>
  <si>
    <t xml:space="preserve">ul. Gen.St. Maczka 73</t>
  </si>
  <si>
    <t xml:space="preserve">Fujitsu</t>
  </si>
  <si>
    <t xml:space="preserve">ASYA14LGC/AOYR14LGC</t>
  </si>
  <si>
    <t xml:space="preserve">sala narad</t>
  </si>
  <si>
    <t xml:space="preserve">E001840/000862</t>
  </si>
  <si>
    <t xml:space="preserve">ASYA18LCC/AOYR18LCC</t>
  </si>
  <si>
    <t xml:space="preserve">E010793/E009486</t>
  </si>
  <si>
    <t xml:space="preserve">Rotenso</t>
  </si>
  <si>
    <t xml:space="preserve">Sole S70Vi / Vo</t>
  </si>
  <si>
    <t xml:space="preserve">serwerownia</t>
  </si>
  <si>
    <t xml:space="preserve">brak</t>
  </si>
  <si>
    <t xml:space="preserve">ASYG24LFCA</t>
  </si>
  <si>
    <t xml:space="preserve">ASY12USCC.W/AOY12USCC</t>
  </si>
  <si>
    <t xml:space="preserve">310/węzeł druku</t>
  </si>
  <si>
    <t xml:space="preserve">E119750/E120231</t>
  </si>
  <si>
    <t xml:space="preserve">ASY12ASE.W</t>
  </si>
  <si>
    <t xml:space="preserve">4005051/neczytelne dane</t>
  </si>
  <si>
    <t xml:space="preserve">KAISAI</t>
  </si>
  <si>
    <t xml:space="preserve">KWF-12HRDO</t>
  </si>
  <si>
    <t xml:space="preserve">2403208460475120150187/2403208460375090120128</t>
  </si>
  <si>
    <t xml:space="preserve">Urząd Skarbowy w Cieszynie</t>
  </si>
  <si>
    <t xml:space="preserve">ul. Kraszewskiego 4</t>
  </si>
  <si>
    <t xml:space="preserve">Cieszyn</t>
  </si>
  <si>
    <t xml:space="preserve">43-400</t>
  </si>
  <si>
    <t xml:space="preserve">MDV</t>
  </si>
  <si>
    <t xml:space="preserve">MOV 24 HRN2</t>
  </si>
  <si>
    <t xml:space="preserve">sala obsługi/hol</t>
  </si>
  <si>
    <t xml:space="preserve">895711480610000002.</t>
  </si>
  <si>
    <t xml:space="preserve">MOV 18 CL</t>
  </si>
  <si>
    <t xml:space="preserve">brak odczytu</t>
  </si>
  <si>
    <t xml:space="preserve">MCA 30 HRN2</t>
  </si>
  <si>
    <t xml:space="preserve">B732424077300761040005</t>
  </si>
  <si>
    <t xml:space="preserve">MOV 18 HN</t>
  </si>
  <si>
    <t xml:space="preserve">A9 sekretariat</t>
  </si>
  <si>
    <t xml:space="preserve">MOV 12 HN</t>
  </si>
  <si>
    <t xml:space="preserve">A9 naczelnik</t>
  </si>
  <si>
    <t xml:space="preserve">A9 zastępca</t>
  </si>
  <si>
    <t xml:space="preserve">MOV 18 CN</t>
  </si>
  <si>
    <t xml:space="preserve">A9 Księgowy</t>
  </si>
  <si>
    <t xml:space="preserve">AUX </t>
  </si>
  <si>
    <t xml:space="preserve">ASW H12 B4/EAR 1</t>
  </si>
  <si>
    <t xml:space="preserve">A8</t>
  </si>
  <si>
    <t xml:space="preserve">FUJITSU YOV 12</t>
  </si>
  <si>
    <t xml:space="preserve">ASY9TSASW</t>
  </si>
  <si>
    <t xml:space="preserve">A7</t>
  </si>
  <si>
    <t xml:space="preserve">P007081</t>
  </si>
  <si>
    <t xml:space="preserve">A6</t>
  </si>
  <si>
    <t xml:space="preserve">V0540620700618</t>
  </si>
  <si>
    <t xml:space="preserve">AUX ASW H12 B4/EAR 1</t>
  </si>
  <si>
    <t xml:space="preserve">A3</t>
  </si>
  <si>
    <t xml:space="preserve">J94040620700035</t>
  </si>
  <si>
    <t xml:space="preserve">FUJITSU</t>
  </si>
  <si>
    <t xml:space="preserve">ASY12USCCW</t>
  </si>
  <si>
    <t xml:space="preserve">A10</t>
  </si>
  <si>
    <t xml:space="preserve">E055314</t>
  </si>
  <si>
    <t xml:space="preserve">A11</t>
  </si>
  <si>
    <t xml:space="preserve">L10540620700518</t>
  </si>
  <si>
    <t xml:space="preserve">VIVAX</t>
  </si>
  <si>
    <t xml:space="preserve">ACP09CN25AEG</t>
  </si>
  <si>
    <t xml:space="preserve">A12</t>
  </si>
  <si>
    <t xml:space="preserve">AE4711404383</t>
  </si>
  <si>
    <t xml:space="preserve">ACP 09CN251EG</t>
  </si>
  <si>
    <t xml:space="preserve">A13</t>
  </si>
  <si>
    <t xml:space="preserve">AE471140404390</t>
  </si>
  <si>
    <t xml:space="preserve">A14</t>
  </si>
  <si>
    <t xml:space="preserve">AE4711404400</t>
  </si>
  <si>
    <t xml:space="preserve">A15</t>
  </si>
  <si>
    <t xml:space="preserve">AE4711404349</t>
  </si>
  <si>
    <t xml:space="preserve">A16</t>
  </si>
  <si>
    <t xml:space="preserve">AE4711404404</t>
  </si>
  <si>
    <t xml:space="preserve">A17</t>
  </si>
  <si>
    <t xml:space="preserve">AE4711404340</t>
  </si>
  <si>
    <t xml:space="preserve">Fijitsu</t>
  </si>
  <si>
    <t xml:space="preserve">A18</t>
  </si>
  <si>
    <t xml:space="preserve">E055509</t>
  </si>
  <si>
    <t xml:space="preserve">A19</t>
  </si>
  <si>
    <t xml:space="preserve">J94040620700101</t>
  </si>
  <si>
    <t xml:space="preserve">ARTEL</t>
  </si>
  <si>
    <t xml:space="preserve"> HPI 12 RL4</t>
  </si>
  <si>
    <t xml:space="preserve">B2a</t>
  </si>
  <si>
    <t xml:space="preserve">10AR101019</t>
  </si>
  <si>
    <t xml:space="preserve">B2b</t>
  </si>
  <si>
    <t xml:space="preserve">10AR101024</t>
  </si>
  <si>
    <t xml:space="preserve"> HPI 12 RL5</t>
  </si>
  <si>
    <t xml:space="preserve">B3</t>
  </si>
  <si>
    <t xml:space="preserve">08YM229621</t>
  </si>
  <si>
    <t xml:space="preserve">YAMA</t>
  </si>
  <si>
    <t xml:space="preserve">CKEY 12HLI4</t>
  </si>
  <si>
    <t xml:space="preserve">B4</t>
  </si>
  <si>
    <t xml:space="preserve">08YM229648</t>
  </si>
  <si>
    <t xml:space="preserve">B5</t>
  </si>
  <si>
    <t xml:space="preserve">08YM229613</t>
  </si>
  <si>
    <t xml:space="preserve">B6</t>
  </si>
  <si>
    <t xml:space="preserve">08YM229624</t>
  </si>
  <si>
    <t xml:space="preserve">B7</t>
  </si>
  <si>
    <t xml:space="preserve">08YM229635</t>
  </si>
  <si>
    <t xml:space="preserve">B8</t>
  </si>
  <si>
    <t xml:space="preserve">08YM229615</t>
  </si>
  <si>
    <t xml:space="preserve">B9</t>
  </si>
  <si>
    <t xml:space="preserve">08YM229674</t>
  </si>
  <si>
    <t xml:space="preserve">HPI 12 RL4</t>
  </si>
  <si>
    <t xml:space="preserve">B10</t>
  </si>
  <si>
    <t xml:space="preserve">08YM229628</t>
  </si>
  <si>
    <t xml:space="preserve">B11</t>
  </si>
  <si>
    <t xml:space="preserve">10AR101022</t>
  </si>
  <si>
    <t xml:space="preserve">B12</t>
  </si>
  <si>
    <t xml:space="preserve">10AR101025</t>
  </si>
  <si>
    <t xml:space="preserve">YAMA </t>
  </si>
  <si>
    <t xml:space="preserve">B13</t>
  </si>
  <si>
    <t xml:space="preserve">08YM229619</t>
  </si>
  <si>
    <t xml:space="preserve">B14</t>
  </si>
  <si>
    <t xml:space="preserve">08YM229617</t>
  </si>
  <si>
    <t xml:space="preserve">B15</t>
  </si>
  <si>
    <t xml:space="preserve">08YM229658</t>
  </si>
  <si>
    <t xml:space="preserve">B16</t>
  </si>
  <si>
    <t xml:space="preserve">08YM229616</t>
  </si>
  <si>
    <t xml:space="preserve">B17</t>
  </si>
  <si>
    <t xml:space="preserve">08YM229601</t>
  </si>
  <si>
    <t xml:space="preserve">B18</t>
  </si>
  <si>
    <t xml:space="preserve">08YM229656</t>
  </si>
  <si>
    <t xml:space="preserve">B19</t>
  </si>
  <si>
    <t xml:space="preserve">08YM229644</t>
  </si>
  <si>
    <t xml:space="preserve">B20</t>
  </si>
  <si>
    <t xml:space="preserve">08YM229629</t>
  </si>
  <si>
    <t xml:space="preserve">B21</t>
  </si>
  <si>
    <t xml:space="preserve">08YM229620</t>
  </si>
  <si>
    <t xml:space="preserve">ACP 09CN251EG/J</t>
  </si>
  <si>
    <t xml:space="preserve">B22</t>
  </si>
  <si>
    <t xml:space="preserve">AE4711404384</t>
  </si>
  <si>
    <t xml:space="preserve">C3</t>
  </si>
  <si>
    <t xml:space="preserve">I94040620700096</t>
  </si>
  <si>
    <t xml:space="preserve">C2</t>
  </si>
  <si>
    <t xml:space="preserve">10AR101026</t>
  </si>
  <si>
    <t xml:space="preserve">I94040620700240</t>
  </si>
  <si>
    <t xml:space="preserve">Urząd Skarbowy w Jastrzębiu Zdroju</t>
  </si>
  <si>
    <t xml:space="preserve">ul 11 Listopada 13</t>
  </si>
  <si>
    <t xml:space="preserve">Jastrzębie Zdrój</t>
  </si>
  <si>
    <t xml:space="preserve">44-335</t>
  </si>
  <si>
    <t xml:space="preserve">DAIKIN</t>
  </si>
  <si>
    <t xml:space="preserve">DAIKIN FLKS25BAVMB</t>
  </si>
  <si>
    <t xml:space="preserve">20 - serwerownia</t>
  </si>
  <si>
    <t xml:space="preserve">E001678</t>
  </si>
  <si>
    <t xml:space="preserve">E001751</t>
  </si>
  <si>
    <t xml:space="preserve">LG</t>
  </si>
  <si>
    <t xml:space="preserve">LG BVNH246BLAD</t>
  </si>
  <si>
    <t xml:space="preserve">005HAFN00075</t>
  </si>
  <si>
    <t xml:space="preserve">005HAFN00149</t>
  </si>
  <si>
    <t xml:space="preserve">S09AHP</t>
  </si>
  <si>
    <t xml:space="preserve">ESNHQ964DM1</t>
  </si>
  <si>
    <t xml:space="preserve">SAMSUNG</t>
  </si>
  <si>
    <t xml:space="preserve"> AQ12T8cW</t>
  </si>
  <si>
    <t xml:space="preserve">nieczytelny</t>
  </si>
  <si>
    <t xml:space="preserve">CHIGO</t>
  </si>
  <si>
    <t xml:space="preserve"> KFR-35GW/Kc</t>
  </si>
  <si>
    <t xml:space="preserve">DB9832833K-1</t>
  </si>
  <si>
    <t xml:space="preserve">Urząd Skarbowy w Pszczynie</t>
  </si>
  <si>
    <t xml:space="preserve">ul. 3 Maja 4</t>
  </si>
  <si>
    <t xml:space="preserve">Pszczyna</t>
  </si>
  <si>
    <t xml:space="preserve">43-200</t>
  </si>
  <si>
    <t xml:space="preserve">Agregat zewnętrz.</t>
  </si>
  <si>
    <t xml:space="preserve">RXYQ10M </t>
  </si>
  <si>
    <t xml:space="preserve">segment D</t>
  </si>
  <si>
    <t xml:space="preserve"> Daikin</t>
  </si>
  <si>
    <t xml:space="preserve">FXAQ20M - 11 szt</t>
  </si>
  <si>
    <t xml:space="preserve">FXAQ25M - 1 szt</t>
  </si>
  <si>
    <t xml:space="preserve">FXSQ125M - 1 szt</t>
  </si>
  <si>
    <t xml:space="preserve">FXSQ25M - 1 szt</t>
  </si>
  <si>
    <t xml:space="preserve">FXSQ32M - 1 szt</t>
  </si>
  <si>
    <t xml:space="preserve">FXSQ40M - 1 szt</t>
  </si>
  <si>
    <t xml:space="preserve">FXSQ63M - 1 szt</t>
  </si>
  <si>
    <t xml:space="preserve">FXZQ20M - 2 szt</t>
  </si>
  <si>
    <t xml:space="preserve">FXZQ25M - 1 szt</t>
  </si>
  <si>
    <t xml:space="preserve">Centrala</t>
  </si>
  <si>
    <t xml:space="preserve">VAM1000FA5VE - 2 szt (piwnica)</t>
  </si>
  <si>
    <t xml:space="preserve">1502867  i  1502868</t>
  </si>
  <si>
    <t xml:space="preserve">U70Vo</t>
  </si>
  <si>
    <t xml:space="preserve">18.</t>
  </si>
  <si>
    <t xml:space="preserve">2403243150876050150003.</t>
  </si>
  <si>
    <t xml:space="preserve">LG </t>
  </si>
  <si>
    <t xml:space="preserve">S09MH</t>
  </si>
  <si>
    <t xml:space="preserve">KFR-706INA1/201KAZK05805</t>
  </si>
  <si>
    <t xml:space="preserve">Urząd Skarbowy w Raciborzu </t>
  </si>
  <si>
    <t xml:space="preserve">ul. Drzymały 32</t>
  </si>
  <si>
    <t xml:space="preserve">Racibórz</t>
  </si>
  <si>
    <t xml:space="preserve">47-400</t>
  </si>
  <si>
    <t xml:space="preserve">AIRWELL</t>
  </si>
  <si>
    <t xml:space="preserve">SX 21 DCI </t>
  </si>
  <si>
    <t xml:space="preserve">53A</t>
  </si>
  <si>
    <t xml:space="preserve">Urząd Skarbowy w Wodzisławiu Śląskim</t>
  </si>
  <si>
    <t xml:space="preserve">ul. Głowackiego 4</t>
  </si>
  <si>
    <t xml:space="preserve">Wodzisław Śląski</t>
  </si>
  <si>
    <t xml:space="preserve">44-300</t>
  </si>
  <si>
    <t xml:space="preserve">ROTENSO</t>
  </si>
  <si>
    <t xml:space="preserve">SOLE S50Vo/50Vi</t>
  </si>
  <si>
    <t xml:space="preserve">405 serwerownia</t>
  </si>
  <si>
    <t xml:space="preserve">RSVO50160800003/RSVI50160800004</t>
  </si>
  <si>
    <t xml:space="preserve">FUJI ELECTRIC</t>
  </si>
  <si>
    <t xml:space="preserve">RSA18LEC / ROR18LEC</t>
  </si>
  <si>
    <t xml:space="preserve">E00091 / E000975</t>
  </si>
  <si>
    <t xml:space="preserve">RSA12LEC / ROR12LEC</t>
  </si>
  <si>
    <t xml:space="preserve">4 sala</t>
  </si>
  <si>
    <t xml:space="preserve">E021374 / E020148</t>
  </si>
  <si>
    <t xml:space="preserve">Urząd Skarbowy w Żorach</t>
  </si>
  <si>
    <t xml:space="preserve">ul. Wodzisławska 1</t>
  </si>
  <si>
    <t xml:space="preserve">Żory</t>
  </si>
  <si>
    <t xml:space="preserve">41-700</t>
  </si>
  <si>
    <t xml:space="preserve">Fuji Electric </t>
  </si>
  <si>
    <t xml:space="preserve">RSG09LECA / ROG09LEC</t>
  </si>
  <si>
    <t xml:space="preserve">E000247 / E003636</t>
  </si>
  <si>
    <t xml:space="preserve">ASYG09LMCA / AOY09LMCA</t>
  </si>
  <si>
    <t xml:space="preserve">E010446 / E016025</t>
  </si>
  <si>
    <t xml:space="preserve">E003009 / E003377</t>
  </si>
  <si>
    <t xml:space="preserve">E002954/ E003391</t>
  </si>
  <si>
    <t xml:space="preserve">RSG14LECA / ROG14LEC</t>
  </si>
  <si>
    <t xml:space="preserve">E000155 / E000091</t>
  </si>
  <si>
    <t xml:space="preserve">ASYG18LFCA / AOY18LFC</t>
  </si>
  <si>
    <t xml:space="preserve">114(serwerownia)</t>
  </si>
  <si>
    <t xml:space="preserve">E032377 / E027968</t>
  </si>
  <si>
    <t xml:space="preserve">Toshiba</t>
  </si>
  <si>
    <t xml:space="preserve">podsufit. RAV-242C-PE / RAV242A8-PE</t>
  </si>
  <si>
    <t xml:space="preserve">sala rachunkowości podatkowej</t>
  </si>
  <si>
    <t xml:space="preserve">84780005 / 84780099</t>
  </si>
  <si>
    <t xml:space="preserve">84780009 / 84780100</t>
  </si>
  <si>
    <t xml:space="preserve">McQuay</t>
  </si>
  <si>
    <t xml:space="preserve">M5CK040AR /ACOBA-R</t>
  </si>
  <si>
    <t xml:space="preserve">sala obsługi podatników</t>
  </si>
  <si>
    <t xml:space="preserve">20533607-01225</t>
  </si>
  <si>
    <t xml:space="preserve">20533607-01238</t>
  </si>
  <si>
    <t xml:space="preserve">Urząd Skarbowy w Rybniku</t>
  </si>
  <si>
    <t xml:space="preserve">Plac Armi Krajowej 3</t>
  </si>
  <si>
    <t xml:space="preserve">Rybnik</t>
  </si>
  <si>
    <t xml:space="preserve">44-240</t>
  </si>
  <si>
    <t xml:space="preserve">D18CM</t>
  </si>
  <si>
    <t xml:space="preserve">223 serwerownia</t>
  </si>
  <si>
    <t xml:space="preserve">D18011</t>
  </si>
  <si>
    <t xml:space="preserve">Imoto 150o / 150i</t>
  </si>
  <si>
    <t xml:space="preserve">222 serwerownia</t>
  </si>
  <si>
    <t xml:space="preserve">340C854960717220120053 / 340C854960617080130214</t>
  </si>
  <si>
    <t xml:space="preserve">340C854960717220120052 / 340C854950615210130017</t>
  </si>
  <si>
    <t xml:space="preserve">Daikin</t>
  </si>
  <si>
    <t xml:space="preserve">FTKS60FV1B</t>
  </si>
  <si>
    <t xml:space="preserve">FTKSA60FV1B</t>
  </si>
  <si>
    <t xml:space="preserve"> FTXS50G2V1B</t>
  </si>
  <si>
    <t xml:space="preserve">G2V1B</t>
  </si>
  <si>
    <t xml:space="preserve"> ES-H096JLAO</t>
  </si>
  <si>
    <t xml:space="preserve">sala obsługi</t>
  </si>
  <si>
    <t xml:space="preserve">0710TK05474</t>
  </si>
  <si>
    <t xml:space="preserve">UT24AHP NFA</t>
  </si>
  <si>
    <t xml:space="preserve">312KA00266</t>
  </si>
  <si>
    <t xml:space="preserve">Urząd Skarbowy w Żywcu</t>
  </si>
  <si>
    <t xml:space="preserve">Budynek "A", ul. Krasińskiego 11</t>
  </si>
  <si>
    <t xml:space="preserve">Żywiec</t>
  </si>
  <si>
    <t xml:space="preserve">34-400</t>
  </si>
  <si>
    <t xml:space="preserve">Mitsubishi </t>
  </si>
  <si>
    <t xml:space="preserve">MSZGA71VA</t>
  </si>
  <si>
    <t xml:space="preserve">18 serwerownia</t>
  </si>
  <si>
    <t xml:space="preserve">8001447</t>
  </si>
  <si>
    <t xml:space="preserve">Imoto 150Xo / 150Xi</t>
  </si>
  <si>
    <t xml:space="preserve">340C854960717220120132 / 340C854960617080130218</t>
  </si>
  <si>
    <t xml:space="preserve">340C854960717220120045 / 340C854950615210130024</t>
  </si>
  <si>
    <t xml:space="preserve">Zibro </t>
  </si>
  <si>
    <t xml:space="preserve">D202181990214305120083</t>
  </si>
  <si>
    <t xml:space="preserve">C10129419021131420452</t>
  </si>
  <si>
    <t xml:space="preserve">Zibro</t>
  </si>
  <si>
    <t xml:space="preserve">D201405670212206120204</t>
  </si>
  <si>
    <t xml:space="preserve">Artel</t>
  </si>
  <si>
    <t xml:space="preserve">07AR255056</t>
  </si>
  <si>
    <t xml:space="preserve">07AR111375</t>
  </si>
  <si>
    <t xml:space="preserve">2436-653/550-W</t>
  </si>
  <si>
    <t xml:space="preserve">07AR265782</t>
  </si>
  <si>
    <t xml:space="preserve">Ravanson</t>
  </si>
  <si>
    <t xml:space="preserve">2436-653/545-w</t>
  </si>
  <si>
    <t xml:space="preserve">Imoto 135Xo / 135Xi</t>
  </si>
  <si>
    <t xml:space="preserve">340C951570217080120519 / 340C854880414290170257</t>
  </si>
  <si>
    <t xml:space="preserve">Klimatyzator</t>
  </si>
  <si>
    <t xml:space="preserve">06sk104110</t>
  </si>
  <si>
    <t xml:space="preserve">D201605670212206120005/2436-653/1923-w</t>
  </si>
  <si>
    <t xml:space="preserve">06SK104061</t>
  </si>
  <si>
    <t xml:space="preserve">07AR111365</t>
  </si>
  <si>
    <t xml:space="preserve">Budynek "B", ul. Powstańców Sląskich 1</t>
  </si>
  <si>
    <t xml:space="preserve">34-300</t>
  </si>
  <si>
    <t xml:space="preserve">SKI9RN4/06SK104062</t>
  </si>
  <si>
    <t xml:space="preserve">4a</t>
  </si>
  <si>
    <t xml:space="preserve">D201405670212206120014</t>
  </si>
  <si>
    <t xml:space="preserve">06SK107526</t>
  </si>
  <si>
    <t xml:space="preserve">06SK107535</t>
  </si>
  <si>
    <t xml:space="preserve">07AR111372</t>
  </si>
  <si>
    <t xml:space="preserve">D201405670212206120208</t>
  </si>
  <si>
    <t xml:space="preserve">06SK110795</t>
  </si>
  <si>
    <t xml:space="preserve">06SK102570</t>
  </si>
  <si>
    <t xml:space="preserve">Drugi Śląski Urząd Skarbowy w Bielsku-Białej</t>
  </si>
  <si>
    <t xml:space="preserve">ul. Warszawska 45</t>
  </si>
  <si>
    <t xml:space="preserve">AIRFORCR </t>
  </si>
  <si>
    <t xml:space="preserve">SPLIT AIRFORCR GWHN12CBNK3A2A/1</t>
  </si>
  <si>
    <t xml:space="preserve">4283980000626.</t>
  </si>
  <si>
    <t xml:space="preserve">4283980000633.</t>
  </si>
  <si>
    <t xml:space="preserve">ASY9VSCCW</t>
  </si>
  <si>
    <t xml:space="preserve">brak możliwości odczytu</t>
  </si>
  <si>
    <t xml:space="preserve">ELECTRA</t>
  </si>
  <si>
    <t xml:space="preserve"> 848579-E01/62735839</t>
  </si>
  <si>
    <t xml:space="preserve">62735839</t>
  </si>
  <si>
    <t xml:space="preserve"> ASY9VSCCW</t>
  </si>
  <si>
    <t xml:space="preserve">E064458</t>
  </si>
  <si>
    <t xml:space="preserve">E064333</t>
  </si>
  <si>
    <t xml:space="preserve">SPLIT AIRFORCE GWHN12CBNK3A2A</t>
  </si>
  <si>
    <t xml:space="preserve">4283980000636</t>
  </si>
  <si>
    <t xml:space="preserve">FUJITSU ASY9VSCCW</t>
  </si>
  <si>
    <t xml:space="preserve">E064347</t>
  </si>
  <si>
    <t xml:space="preserve">E064336</t>
  </si>
  <si>
    <t xml:space="preserve">ELECTRA </t>
  </si>
  <si>
    <t xml:space="preserve">PRZYPODŁOGOWY  1082 40 3958</t>
  </si>
  <si>
    <t xml:space="preserve">1082403958</t>
  </si>
  <si>
    <t xml:space="preserve">AIRFORCE </t>
  </si>
  <si>
    <t xml:space="preserve">AIRFORCE GWHN18CCNNK3A2A/1</t>
  </si>
  <si>
    <t xml:space="preserve">4946580003972</t>
  </si>
  <si>
    <t xml:space="preserve">PRZYPODŁOGOWY 1082 40 3964</t>
  </si>
  <si>
    <t xml:space="preserve">1082403964</t>
  </si>
  <si>
    <t xml:space="preserve">61693610</t>
  </si>
  <si>
    <t xml:space="preserve">GREE </t>
  </si>
  <si>
    <t xml:space="preserve">SPLIT GREE GWHN18EDNK3A2A/1</t>
  </si>
  <si>
    <t xml:space="preserve">ELECTR</t>
  </si>
  <si>
    <t xml:space="preserve">EVAPORATORWMN-A24RC-N </t>
  </si>
  <si>
    <t xml:space="preserve">1081584166                         </t>
  </si>
  <si>
    <t xml:space="preserve">                             1081947708</t>
  </si>
  <si>
    <t xml:space="preserve">KOREL</t>
  </si>
  <si>
    <t xml:space="preserve">MS10T-12HRN-QCA</t>
  </si>
  <si>
    <t xml:space="preserve">D202079930113509120904</t>
  </si>
  <si>
    <t xml:space="preserve">LG INVERT</t>
  </si>
  <si>
    <t xml:space="preserve">Serwerownia</t>
  </si>
  <si>
    <t xml:space="preserve">204KAM200243</t>
  </si>
  <si>
    <t xml:space="preserve">204KAE000244</t>
  </si>
  <si>
    <t xml:space="preserve">Oddział Celny w Czechowicach-Dziedzicach</t>
  </si>
  <si>
    <t xml:space="preserve">ul. Mazańcowicka 70</t>
  </si>
  <si>
    <t xml:space="preserve">Czechowice-Dziedzice</t>
  </si>
  <si>
    <t xml:space="preserve">43-502</t>
  </si>
  <si>
    <t xml:space="preserve">FTKS71FV1B</t>
  </si>
  <si>
    <t xml:space="preserve">parter  Serwerownia - pom.117</t>
  </si>
  <si>
    <t xml:space="preserve">_E008734</t>
  </si>
  <si>
    <t xml:space="preserve">Śląski Urząd Celno Skarbowy, lokalizacja w Biesku-Białej</t>
  </si>
  <si>
    <t xml:space="preserve">ul. T.Regera 32</t>
  </si>
  <si>
    <t xml:space="preserve">1p. UPS</t>
  </si>
  <si>
    <t xml:space="preserve">_E004048</t>
  </si>
  <si>
    <t xml:space="preserve">_E004051</t>
  </si>
  <si>
    <t xml:space="preserve">1p. SERWER</t>
  </si>
  <si>
    <t xml:space="preserve">_E004054</t>
  </si>
  <si>
    <t xml:space="preserve">_E004236</t>
  </si>
  <si>
    <t xml:space="preserve">ABYF24LBT</t>
  </si>
  <si>
    <t xml:space="preserve">sala szkoleń parter </t>
  </si>
  <si>
    <t xml:space="preserve">T003922</t>
  </si>
  <si>
    <t xml:space="preserve">T003925</t>
  </si>
  <si>
    <t xml:space="preserve">IAS lokalizacja Cieszyn</t>
  </si>
  <si>
    <t xml:space="preserve">ul. Rady Narodowej Księstwa Cieszyńskiego 47A</t>
  </si>
  <si>
    <t xml:space="preserve">Mitsubischi</t>
  </si>
  <si>
    <t xml:space="preserve">PKA-RP60KAL/PUHZ-ZRP60VHA</t>
  </si>
  <si>
    <t xml:space="preserve">121-pomieszczenie UPS'a</t>
  </si>
  <si>
    <t xml:space="preserve">48N 01003</t>
  </si>
  <si>
    <t xml:space="preserve">119-serwerownia</t>
  </si>
  <si>
    <t xml:space="preserve">35M 00682</t>
  </si>
  <si>
    <t xml:space="preserve">3XM01145</t>
  </si>
  <si>
    <t xml:space="preserve">48M 01006</t>
  </si>
  <si>
    <t xml:space="preserve">Śląski Urząd Celno-Skarbowy, lokalizacja w Rybniku</t>
  </si>
  <si>
    <t xml:space="preserve">ul. Kłokocińska 51</t>
  </si>
  <si>
    <t xml:space="preserve">44-200</t>
  </si>
  <si>
    <t xml:space="preserve">FTXS50J2V1B</t>
  </si>
  <si>
    <t xml:space="preserve">piwnica - UPS</t>
  </si>
  <si>
    <t xml:space="preserve">_J036878</t>
  </si>
  <si>
    <t xml:space="preserve">_J036682</t>
  </si>
  <si>
    <t xml:space="preserve">FTXS71GV1B</t>
  </si>
  <si>
    <t xml:space="preserve">1p. - SERWEROWNIA </t>
  </si>
  <si>
    <t xml:space="preserve">_E013406</t>
  </si>
  <si>
    <t xml:space="preserve">_E013405</t>
  </si>
  <si>
    <t xml:space="preserve">Saunier Duval</t>
  </si>
  <si>
    <t xml:space="preserve">SDH10-050HFKO</t>
  </si>
  <si>
    <t xml:space="preserve">parter - korytarz  recepcja</t>
  </si>
  <si>
    <t xml:space="preserve">b.d</t>
  </si>
  <si>
    <t xml:space="preserve">FHQ50BVV1B</t>
  </si>
  <si>
    <t xml:space="preserve">1p. - pom. 119</t>
  </si>
  <si>
    <t xml:space="preserve">SKI7RN</t>
  </si>
  <si>
    <t xml:space="preserve">2p. - pom. 207</t>
  </si>
  <si>
    <t xml:space="preserve">_04SK200137</t>
  </si>
  <si>
    <t xml:space="preserve">SKI7RN4</t>
  </si>
  <si>
    <t xml:space="preserve">2p. - pom. 210</t>
  </si>
  <si>
    <t xml:space="preserve">_04SK202587</t>
  </si>
  <si>
    <t xml:space="preserve">2p. - pom. 211</t>
  </si>
  <si>
    <t xml:space="preserve">_04SK202600</t>
  </si>
  <si>
    <t xml:space="preserve">2p. - pom. 212</t>
  </si>
  <si>
    <t xml:space="preserve">_04SK202988</t>
  </si>
  <si>
    <t xml:space="preserve">Electrolux </t>
  </si>
  <si>
    <t xml:space="preserve">ECOCOOL EX109HD1WI/EX109HD1WE</t>
  </si>
  <si>
    <t xml:space="preserve">2p. - pom. 213</t>
  </si>
  <si>
    <t xml:space="preserve">30501083</t>
  </si>
  <si>
    <t xml:space="preserve">Aircon</t>
  </si>
  <si>
    <t xml:space="preserve">SN13MNVC</t>
  </si>
  <si>
    <t xml:space="preserve">3p. - pom. 311</t>
  </si>
  <si>
    <t xml:space="preserve">3p. - pom. 312</t>
  </si>
  <si>
    <t xml:space="preserve">NOE0344T</t>
  </si>
  <si>
    <t xml:space="preserve">3p. - pom. 309</t>
  </si>
  <si>
    <t xml:space="preserve">NOE0341T</t>
  </si>
  <si>
    <t xml:space="preserve">SN13MNVH</t>
  </si>
  <si>
    <t xml:space="preserve">3p. - pom. 308</t>
  </si>
  <si>
    <t xml:space="preserve">NOE0342T</t>
  </si>
  <si>
    <t xml:space="preserve">FXAQ20M</t>
  </si>
  <si>
    <t xml:space="preserve">parter - pom. 005</t>
  </si>
  <si>
    <t xml:space="preserve">_E001800</t>
  </si>
  <si>
    <t xml:space="preserve">parter - pom. 006</t>
  </si>
  <si>
    <t xml:space="preserve">_E001802</t>
  </si>
  <si>
    <t xml:space="preserve">parter - pom. 007</t>
  </si>
  <si>
    <t xml:space="preserve">_E001801</t>
  </si>
  <si>
    <t xml:space="preserve">parter - pom. 008</t>
  </si>
  <si>
    <t xml:space="preserve">_E001807</t>
  </si>
  <si>
    <t xml:space="preserve">parter - pom. 009</t>
  </si>
  <si>
    <t xml:space="preserve">_E001811</t>
  </si>
  <si>
    <t xml:space="preserve">parter - pom. 010</t>
  </si>
  <si>
    <t xml:space="preserve">_E000663</t>
  </si>
  <si>
    <t xml:space="preserve">FXAQ25M</t>
  </si>
  <si>
    <t xml:space="preserve">parter - pom. 011</t>
  </si>
  <si>
    <t xml:space="preserve">_E000512</t>
  </si>
  <si>
    <t xml:space="preserve">parter - pom. 013</t>
  </si>
  <si>
    <t xml:space="preserve">_E001813</t>
  </si>
  <si>
    <t xml:space="preserve">parter - pom. 014</t>
  </si>
  <si>
    <t xml:space="preserve">_E001808</t>
  </si>
  <si>
    <t xml:space="preserve">parter - pom. 015</t>
  </si>
  <si>
    <t xml:space="preserve">_E000672</t>
  </si>
  <si>
    <t xml:space="preserve">parter - pom. 016</t>
  </si>
  <si>
    <t xml:space="preserve">_E001812</t>
  </si>
  <si>
    <t xml:space="preserve">parter - pom. 018</t>
  </si>
  <si>
    <t xml:space="preserve">_E000316</t>
  </si>
  <si>
    <t xml:space="preserve">FXAQ32M</t>
  </si>
  <si>
    <t xml:space="preserve">parter - pom. 020</t>
  </si>
  <si>
    <t xml:space="preserve">_E000462</t>
  </si>
  <si>
    <t xml:space="preserve">parter - pom. 021</t>
  </si>
  <si>
    <t xml:space="preserve">_E001765</t>
  </si>
  <si>
    <t xml:space="preserve">parter - pom. 022</t>
  </si>
  <si>
    <t xml:space="preserve">_E000676</t>
  </si>
  <si>
    <t xml:space="preserve">1p. - pom. 101</t>
  </si>
  <si>
    <t xml:space="preserve">niewidoczny</t>
  </si>
  <si>
    <t xml:space="preserve">1p. - pom. 106</t>
  </si>
  <si>
    <t xml:space="preserve">1p. - pom. 107</t>
  </si>
  <si>
    <t xml:space="preserve">_E001796</t>
  </si>
  <si>
    <t xml:space="preserve">1p. - pom. 108</t>
  </si>
  <si>
    <t xml:space="preserve">_EOO1813</t>
  </si>
  <si>
    <t xml:space="preserve">1p. - pom. 108a</t>
  </si>
  <si>
    <t xml:space="preserve">_E000502</t>
  </si>
  <si>
    <t xml:space="preserve">1p. - pom. 110</t>
  </si>
  <si>
    <t xml:space="preserve">_E000445</t>
  </si>
  <si>
    <t xml:space="preserve">1p. - pom. 111</t>
  </si>
  <si>
    <t xml:space="preserve">_E000773</t>
  </si>
  <si>
    <t xml:space="preserve">1p. - pom. 112</t>
  </si>
  <si>
    <t xml:space="preserve">1p. - pom. 113</t>
  </si>
  <si>
    <t xml:space="preserve">_E001814</t>
  </si>
  <si>
    <t xml:space="preserve">1p. - pom. 114</t>
  </si>
  <si>
    <t xml:space="preserve">1p. - pom. 116</t>
  </si>
  <si>
    <t xml:space="preserve">1p. - pom. 117</t>
  </si>
  <si>
    <t xml:space="preserve">_E000306</t>
  </si>
  <si>
    <t xml:space="preserve">1p. - pom. 118</t>
  </si>
  <si>
    <t xml:space="preserve">_E000507</t>
  </si>
  <si>
    <t xml:space="preserve">FXAQ40M</t>
  </si>
  <si>
    <t xml:space="preserve">1p. - pom. 120</t>
  </si>
  <si>
    <t xml:space="preserve">_E000688</t>
  </si>
  <si>
    <t xml:space="preserve">2p. - pom. 219</t>
  </si>
  <si>
    <t xml:space="preserve">_E000691</t>
  </si>
  <si>
    <t xml:space="preserve">SK17RN4</t>
  </si>
  <si>
    <t xml:space="preserve">2p. - pom. 216</t>
  </si>
  <si>
    <t xml:space="preserve">04SK200135</t>
  </si>
  <si>
    <t xml:space="preserve">2p. - pom. KASA (201)</t>
  </si>
  <si>
    <t xml:space="preserve">_E001798</t>
  </si>
  <si>
    <t xml:space="preserve">3p. - pom. 305</t>
  </si>
  <si>
    <t xml:space="preserve">_E000505</t>
  </si>
  <si>
    <t xml:space="preserve">3p. - pom. 306</t>
  </si>
  <si>
    <t xml:space="preserve">_E000444</t>
  </si>
  <si>
    <t xml:space="preserve">FXAQ63M</t>
  </si>
  <si>
    <t xml:space="preserve">3p. - Korytarz</t>
  </si>
  <si>
    <t xml:space="preserve">_1600849</t>
  </si>
  <si>
    <t xml:space="preserve">FXCQ50M7V1B</t>
  </si>
  <si>
    <t xml:space="preserve">_2500591</t>
  </si>
  <si>
    <t xml:space="preserve">RXYQ16M9W1B</t>
  </si>
  <si>
    <t xml:space="preserve">DACH - strona lewa</t>
  </si>
  <si>
    <t xml:space="preserve">_2601819</t>
  </si>
  <si>
    <t xml:space="preserve">DACH - strona prawa</t>
  </si>
  <si>
    <t xml:space="preserve">RKS50EL</t>
  </si>
  <si>
    <t xml:space="preserve">DACH</t>
  </si>
  <si>
    <t xml:space="preserve">_6500957</t>
  </si>
  <si>
    <t xml:space="preserve">OGÓŁEM BRUTTO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0000E+00"/>
    <numFmt numFmtId="169" formatCode="@"/>
    <numFmt numFmtId="170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limatyzatory" xfId="20"/>
    <cellStyle name="Normalny_Sekcja C Zał. 4a - Warunki    kontraktowe KlimaN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9" activeCellId="0" sqref="L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4.41"/>
    <col collapsed="false" customWidth="true" hidden="false" outlineLevel="0" max="8" min="8" style="0" width="25.28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2" style="0" width="13.14"/>
    <col collapsed="false" customWidth="true" hidden="false" outlineLevel="0" max="13" min="13" style="0" width="13.28"/>
  </cols>
  <sheetData>
    <row r="1" customFormat="false" ht="13.5" hidden="false" customHeight="false" outlineLevel="0" collapsed="false"/>
    <row r="2" customFormat="false" ht="2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5" t="s">
        <v>9</v>
      </c>
      <c r="J3" s="3" t="s">
        <v>10</v>
      </c>
      <c r="K3" s="5" t="s">
        <v>11</v>
      </c>
      <c r="L3" s="6" t="s">
        <v>12</v>
      </c>
      <c r="M3" s="5" t="s">
        <v>13</v>
      </c>
    </row>
    <row r="4" customFormat="false" ht="13.5" hidden="false" customHeight="false" outlineLevel="0" collapsed="false">
      <c r="A4" s="7" t="n">
        <v>1</v>
      </c>
      <c r="B4" s="8" t="n">
        <v>2</v>
      </c>
      <c r="C4" s="7" t="n">
        <v>3</v>
      </c>
      <c r="D4" s="8" t="n">
        <v>4</v>
      </c>
      <c r="E4" s="7" t="n">
        <v>5</v>
      </c>
      <c r="F4" s="9" t="n">
        <v>6</v>
      </c>
      <c r="G4" s="5" t="n">
        <v>7</v>
      </c>
      <c r="H4" s="10" t="n">
        <v>8</v>
      </c>
      <c r="I4" s="5" t="n">
        <v>9</v>
      </c>
      <c r="J4" s="10" t="n">
        <v>10</v>
      </c>
      <c r="K4" s="5" t="n">
        <v>11</v>
      </c>
      <c r="L4" s="10" t="n">
        <v>12</v>
      </c>
      <c r="M4" s="5" t="n">
        <v>13</v>
      </c>
    </row>
    <row r="5" customFormat="false" ht="22.5" hidden="false" customHeight="true" outlineLevel="0" collapsed="false">
      <c r="A5" s="5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2" t="n">
        <v>1</v>
      </c>
      <c r="G5" s="12" t="s">
        <v>18</v>
      </c>
      <c r="H5" s="13" t="s">
        <v>19</v>
      </c>
      <c r="I5" s="12" t="s">
        <v>20</v>
      </c>
      <c r="J5" s="14" t="s">
        <v>21</v>
      </c>
      <c r="K5" s="15" t="n">
        <v>1</v>
      </c>
      <c r="L5" s="16"/>
      <c r="M5" s="17" t="n">
        <f aca="false">SUM(K5*L5)</f>
        <v>0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3"/>
      <c r="J6" s="8"/>
      <c r="K6" s="18" t="n">
        <f aca="false">SUM(K5:K5)</f>
        <v>1</v>
      </c>
      <c r="L6" s="19" t="s">
        <v>22</v>
      </c>
      <c r="M6" s="20" t="n">
        <f aca="false">SUM(M5)</f>
        <v>0</v>
      </c>
    </row>
    <row r="7" customFormat="false" ht="23.45" hidden="false" customHeight="true" outlineLevel="0" collapsed="false">
      <c r="A7" s="5" t="n">
        <v>2</v>
      </c>
      <c r="B7" s="6" t="s">
        <v>23</v>
      </c>
      <c r="C7" s="5" t="s">
        <v>24</v>
      </c>
      <c r="D7" s="5" t="s">
        <v>16</v>
      </c>
      <c r="E7" s="21" t="s">
        <v>17</v>
      </c>
      <c r="F7" s="22" t="n">
        <v>1</v>
      </c>
      <c r="G7" s="22" t="s">
        <v>25</v>
      </c>
      <c r="H7" s="22" t="s">
        <v>26</v>
      </c>
      <c r="I7" s="22" t="s">
        <v>27</v>
      </c>
      <c r="J7" s="23" t="s">
        <v>28</v>
      </c>
      <c r="K7" s="24" t="n">
        <v>1</v>
      </c>
      <c r="L7" s="25"/>
      <c r="M7" s="26" t="n">
        <f aca="false">SUM(K7*L7)</f>
        <v>0</v>
      </c>
    </row>
    <row r="8" customFormat="false" ht="23.45" hidden="false" customHeight="true" outlineLevel="0" collapsed="false">
      <c r="A8" s="5"/>
      <c r="B8" s="6"/>
      <c r="C8" s="5"/>
      <c r="D8" s="5"/>
      <c r="E8" s="21"/>
      <c r="F8" s="27" t="n">
        <v>2</v>
      </c>
      <c r="G8" s="27" t="s">
        <v>25</v>
      </c>
      <c r="H8" s="27" t="s">
        <v>29</v>
      </c>
      <c r="I8" s="27" t="n">
        <v>110</v>
      </c>
      <c r="J8" s="28" t="s">
        <v>30</v>
      </c>
      <c r="K8" s="29" t="n">
        <v>1</v>
      </c>
      <c r="L8" s="30"/>
      <c r="M8" s="26" t="n">
        <f aca="false">SUM(K8*L8)</f>
        <v>0</v>
      </c>
    </row>
    <row r="9" customFormat="false" ht="23.45" hidden="false" customHeight="true" outlineLevel="0" collapsed="false">
      <c r="A9" s="5"/>
      <c r="B9" s="6"/>
      <c r="C9" s="5"/>
      <c r="D9" s="5"/>
      <c r="E9" s="21"/>
      <c r="F9" s="31" t="n">
        <v>3</v>
      </c>
      <c r="G9" s="31" t="s">
        <v>31</v>
      </c>
      <c r="H9" s="31" t="s">
        <v>32</v>
      </c>
      <c r="I9" s="31" t="s">
        <v>33</v>
      </c>
      <c r="J9" s="28" t="s">
        <v>34</v>
      </c>
      <c r="K9" s="29" t="n">
        <v>1</v>
      </c>
      <c r="L9" s="30"/>
      <c r="M9" s="26" t="n">
        <f aca="false">SUM(K9*L9)</f>
        <v>0</v>
      </c>
    </row>
    <row r="10" customFormat="false" ht="23.45" hidden="false" customHeight="true" outlineLevel="0" collapsed="false">
      <c r="A10" s="5"/>
      <c r="B10" s="6"/>
      <c r="C10" s="5"/>
      <c r="D10" s="5"/>
      <c r="E10" s="21"/>
      <c r="F10" s="31" t="n">
        <v>4</v>
      </c>
      <c r="G10" s="31" t="s">
        <v>25</v>
      </c>
      <c r="H10" s="31" t="s">
        <v>35</v>
      </c>
      <c r="I10" s="31" t="s">
        <v>33</v>
      </c>
      <c r="J10" s="28" t="n">
        <v>5232</v>
      </c>
      <c r="K10" s="29" t="n">
        <v>1</v>
      </c>
      <c r="L10" s="30"/>
      <c r="M10" s="26" t="n">
        <f aca="false">SUM(K10*L10)</f>
        <v>0</v>
      </c>
    </row>
    <row r="11" customFormat="false" ht="13.5" hidden="false" customHeight="false" outlineLevel="0" collapsed="false">
      <c r="A11" s="5"/>
      <c r="B11" s="6"/>
      <c r="C11" s="5"/>
      <c r="D11" s="5"/>
      <c r="E11" s="21"/>
      <c r="F11" s="32" t="n">
        <v>5</v>
      </c>
      <c r="G11" s="31" t="s">
        <v>25</v>
      </c>
      <c r="H11" s="31" t="s">
        <v>36</v>
      </c>
      <c r="I11" s="31" t="s">
        <v>37</v>
      </c>
      <c r="J11" s="28" t="s">
        <v>38</v>
      </c>
      <c r="K11" s="29" t="n">
        <v>1</v>
      </c>
      <c r="L11" s="30"/>
      <c r="M11" s="26" t="n">
        <f aca="false">SUM(K11*L11)</f>
        <v>0</v>
      </c>
    </row>
    <row r="12" customFormat="false" ht="23.25" hidden="false" customHeight="false" outlineLevel="0" collapsed="false">
      <c r="A12" s="5"/>
      <c r="B12" s="6"/>
      <c r="C12" s="5"/>
      <c r="D12" s="5"/>
      <c r="E12" s="21"/>
      <c r="F12" s="31" t="n">
        <v>6</v>
      </c>
      <c r="G12" s="31" t="s">
        <v>25</v>
      </c>
      <c r="H12" s="31" t="s">
        <v>39</v>
      </c>
      <c r="I12" s="31" t="n">
        <v>301</v>
      </c>
      <c r="J12" s="28" t="s">
        <v>40</v>
      </c>
      <c r="K12" s="29" t="n">
        <v>1</v>
      </c>
      <c r="L12" s="30"/>
      <c r="M12" s="26" t="n">
        <f aca="false">SUM(K12*L12)</f>
        <v>0</v>
      </c>
    </row>
    <row r="13" customFormat="false" ht="34.5" hidden="false" customHeight="false" outlineLevel="0" collapsed="false">
      <c r="A13" s="5"/>
      <c r="B13" s="6"/>
      <c r="C13" s="5"/>
      <c r="D13" s="5"/>
      <c r="E13" s="21"/>
      <c r="F13" s="33" t="n">
        <v>7</v>
      </c>
      <c r="G13" s="34" t="s">
        <v>41</v>
      </c>
      <c r="H13" s="34" t="s">
        <v>42</v>
      </c>
      <c r="I13" s="34" t="n">
        <v>303</v>
      </c>
      <c r="J13" s="35" t="s">
        <v>43</v>
      </c>
      <c r="K13" s="36" t="n">
        <v>1</v>
      </c>
      <c r="L13" s="37"/>
      <c r="M13" s="26" t="n">
        <f aca="false">SUM(K13*L13)</f>
        <v>0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38"/>
      <c r="G14" s="38"/>
      <c r="H14" s="38"/>
      <c r="I14" s="39"/>
      <c r="J14" s="8"/>
      <c r="K14" s="18" t="n">
        <f aca="false">SUM(K7:K13)</f>
        <v>7</v>
      </c>
      <c r="L14" s="19" t="s">
        <v>22</v>
      </c>
      <c r="M14" s="20" t="n">
        <f aca="false">SUM(M7:M13)</f>
        <v>0</v>
      </c>
    </row>
    <row r="15" customFormat="false" ht="21" hidden="false" customHeight="true" outlineLevel="0" collapsed="false">
      <c r="A15" s="7" t="n">
        <v>3</v>
      </c>
      <c r="B15" s="40" t="s">
        <v>44</v>
      </c>
      <c r="C15" s="40" t="s">
        <v>45</v>
      </c>
      <c r="D15" s="41" t="s">
        <v>46</v>
      </c>
      <c r="E15" s="42" t="s">
        <v>47</v>
      </c>
      <c r="F15" s="43" t="n">
        <v>1</v>
      </c>
      <c r="G15" s="44" t="s">
        <v>48</v>
      </c>
      <c r="H15" s="44" t="s">
        <v>49</v>
      </c>
      <c r="I15" s="44" t="s">
        <v>50</v>
      </c>
      <c r="J15" s="23" t="s">
        <v>51</v>
      </c>
      <c r="K15" s="24" t="n">
        <v>1</v>
      </c>
      <c r="L15" s="25"/>
      <c r="M15" s="26" t="n">
        <f aca="false">SUM(K15*L15)</f>
        <v>0</v>
      </c>
    </row>
    <row r="16" customFormat="false" ht="13.15" hidden="false" customHeight="true" outlineLevel="0" collapsed="false">
      <c r="A16" s="7"/>
      <c r="B16" s="40"/>
      <c r="C16" s="40"/>
      <c r="D16" s="41"/>
      <c r="E16" s="42"/>
      <c r="F16" s="32" t="n">
        <v>2</v>
      </c>
      <c r="G16" s="31" t="s">
        <v>48</v>
      </c>
      <c r="H16" s="31" t="s">
        <v>52</v>
      </c>
      <c r="I16" s="31" t="s">
        <v>50</v>
      </c>
      <c r="J16" s="28" t="s">
        <v>53</v>
      </c>
      <c r="K16" s="29" t="n">
        <v>1</v>
      </c>
      <c r="L16" s="30"/>
      <c r="M16" s="26" t="n">
        <f aca="false">SUM(K16*L16)</f>
        <v>0</v>
      </c>
    </row>
    <row r="17" customFormat="false" ht="13.15" hidden="false" customHeight="true" outlineLevel="0" collapsed="false">
      <c r="A17" s="7"/>
      <c r="B17" s="40"/>
      <c r="C17" s="40"/>
      <c r="D17" s="41"/>
      <c r="E17" s="42"/>
      <c r="F17" s="32" t="n">
        <v>3</v>
      </c>
      <c r="G17" s="31" t="s">
        <v>48</v>
      </c>
      <c r="H17" s="31" t="s">
        <v>52</v>
      </c>
      <c r="I17" s="31" t="s">
        <v>50</v>
      </c>
      <c r="J17" s="28" t="s">
        <v>53</v>
      </c>
      <c r="K17" s="29" t="n">
        <v>1</v>
      </c>
      <c r="L17" s="30"/>
      <c r="M17" s="26" t="n">
        <f aca="false">SUM(K17*L17)</f>
        <v>0</v>
      </c>
    </row>
    <row r="18" customFormat="false" ht="22.5" hidden="false" customHeight="true" outlineLevel="0" collapsed="false">
      <c r="A18" s="7"/>
      <c r="B18" s="40"/>
      <c r="C18" s="40"/>
      <c r="D18" s="41"/>
      <c r="E18" s="42"/>
      <c r="F18" s="32" t="n">
        <v>4</v>
      </c>
      <c r="G18" s="31" t="s">
        <v>48</v>
      </c>
      <c r="H18" s="31" t="s">
        <v>54</v>
      </c>
      <c r="I18" s="31" t="s">
        <v>50</v>
      </c>
      <c r="J18" s="28" t="s">
        <v>55</v>
      </c>
      <c r="K18" s="29" t="n">
        <v>1</v>
      </c>
      <c r="L18" s="30"/>
      <c r="M18" s="26" t="n">
        <f aca="false">SUM(K18*L18)</f>
        <v>0</v>
      </c>
    </row>
    <row r="19" customFormat="false" ht="13.15" hidden="false" customHeight="true" outlineLevel="0" collapsed="false">
      <c r="A19" s="7"/>
      <c r="B19" s="40"/>
      <c r="C19" s="40"/>
      <c r="D19" s="41"/>
      <c r="E19" s="42"/>
      <c r="F19" s="27" t="n">
        <v>5</v>
      </c>
      <c r="G19" s="27" t="s">
        <v>48</v>
      </c>
      <c r="H19" s="27" t="s">
        <v>56</v>
      </c>
      <c r="I19" s="27" t="s">
        <v>57</v>
      </c>
      <c r="J19" s="28" t="s">
        <v>53</v>
      </c>
      <c r="K19" s="29" t="n">
        <v>1</v>
      </c>
      <c r="L19" s="30"/>
      <c r="M19" s="26" t="n">
        <f aca="false">SUM(K19*L19)</f>
        <v>0</v>
      </c>
    </row>
    <row r="20" customFormat="false" ht="13.15" hidden="false" customHeight="true" outlineLevel="0" collapsed="false">
      <c r="A20" s="7"/>
      <c r="B20" s="40"/>
      <c r="C20" s="40"/>
      <c r="D20" s="41"/>
      <c r="E20" s="42"/>
      <c r="F20" s="27" t="n">
        <v>6</v>
      </c>
      <c r="G20" s="27" t="s">
        <v>48</v>
      </c>
      <c r="H20" s="32" t="s">
        <v>58</v>
      </c>
      <c r="I20" s="27" t="s">
        <v>59</v>
      </c>
      <c r="J20" s="28" t="s">
        <v>53</v>
      </c>
      <c r="K20" s="29" t="n">
        <v>1</v>
      </c>
      <c r="L20" s="30"/>
      <c r="M20" s="26" t="n">
        <f aca="false">SUM(K20*L20)</f>
        <v>0</v>
      </c>
    </row>
    <row r="21" customFormat="false" ht="13.15" hidden="false" customHeight="true" outlineLevel="0" collapsed="false">
      <c r="A21" s="7"/>
      <c r="B21" s="40"/>
      <c r="C21" s="40"/>
      <c r="D21" s="41"/>
      <c r="E21" s="42"/>
      <c r="F21" s="27" t="n">
        <v>7</v>
      </c>
      <c r="G21" s="27" t="s">
        <v>48</v>
      </c>
      <c r="H21" s="27" t="s">
        <v>58</v>
      </c>
      <c r="I21" s="27" t="s">
        <v>60</v>
      </c>
      <c r="J21" s="28" t="s">
        <v>53</v>
      </c>
      <c r="K21" s="29" t="n">
        <v>1</v>
      </c>
      <c r="L21" s="30"/>
      <c r="M21" s="26" t="n">
        <f aca="false">SUM(K21*L21)</f>
        <v>0</v>
      </c>
    </row>
    <row r="22" customFormat="false" ht="13.15" hidden="false" customHeight="true" outlineLevel="0" collapsed="false">
      <c r="A22" s="7"/>
      <c r="B22" s="40"/>
      <c r="C22" s="40"/>
      <c r="D22" s="41"/>
      <c r="E22" s="42"/>
      <c r="F22" s="27" t="n">
        <v>8</v>
      </c>
      <c r="G22" s="27" t="s">
        <v>48</v>
      </c>
      <c r="H22" s="27" t="s">
        <v>58</v>
      </c>
      <c r="I22" s="27" t="s">
        <v>60</v>
      </c>
      <c r="J22" s="28" t="s">
        <v>53</v>
      </c>
      <c r="K22" s="29" t="n">
        <v>1</v>
      </c>
      <c r="L22" s="30"/>
      <c r="M22" s="26" t="n">
        <f aca="false">SUM(K22*L22)</f>
        <v>0</v>
      </c>
    </row>
    <row r="23" customFormat="false" ht="13.15" hidden="false" customHeight="true" outlineLevel="0" collapsed="false">
      <c r="A23" s="7"/>
      <c r="B23" s="40"/>
      <c r="C23" s="40"/>
      <c r="D23" s="41"/>
      <c r="E23" s="42"/>
      <c r="F23" s="27" t="n">
        <v>9</v>
      </c>
      <c r="G23" s="27" t="s">
        <v>48</v>
      </c>
      <c r="H23" s="27" t="s">
        <v>61</v>
      </c>
      <c r="I23" s="27" t="s">
        <v>62</v>
      </c>
      <c r="J23" s="28" t="s">
        <v>53</v>
      </c>
      <c r="K23" s="29" t="n">
        <v>1</v>
      </c>
      <c r="L23" s="30"/>
      <c r="M23" s="26" t="n">
        <f aca="false">SUM(K23*L23)</f>
        <v>0</v>
      </c>
    </row>
    <row r="24" customFormat="false" ht="13.15" hidden="false" customHeight="true" outlineLevel="0" collapsed="false">
      <c r="A24" s="7"/>
      <c r="B24" s="40"/>
      <c r="C24" s="40"/>
      <c r="D24" s="41"/>
      <c r="E24" s="42"/>
      <c r="F24" s="27" t="n">
        <v>10</v>
      </c>
      <c r="G24" s="27" t="s">
        <v>63</v>
      </c>
      <c r="H24" s="27" t="s">
        <v>64</v>
      </c>
      <c r="I24" s="27" t="s">
        <v>65</v>
      </c>
      <c r="J24" s="28" t="n">
        <v>194040620700093</v>
      </c>
      <c r="K24" s="29" t="n">
        <v>1</v>
      </c>
      <c r="L24" s="30"/>
      <c r="M24" s="26" t="n">
        <f aca="false">SUM(K24*L24)</f>
        <v>0</v>
      </c>
    </row>
    <row r="25" customFormat="false" ht="13.15" hidden="false" customHeight="true" outlineLevel="0" collapsed="false">
      <c r="A25" s="7"/>
      <c r="B25" s="40"/>
      <c r="C25" s="40"/>
      <c r="D25" s="41"/>
      <c r="E25" s="42"/>
      <c r="F25" s="27" t="n">
        <v>11</v>
      </c>
      <c r="G25" s="27" t="s">
        <v>66</v>
      </c>
      <c r="H25" s="27" t="s">
        <v>67</v>
      </c>
      <c r="I25" s="27" t="s">
        <v>68</v>
      </c>
      <c r="J25" s="28" t="s">
        <v>69</v>
      </c>
      <c r="K25" s="29" t="n">
        <v>1</v>
      </c>
      <c r="L25" s="30"/>
      <c r="M25" s="26" t="n">
        <f aca="false">SUM(K25*L25)</f>
        <v>0</v>
      </c>
    </row>
    <row r="26" customFormat="false" ht="13.15" hidden="false" customHeight="true" outlineLevel="0" collapsed="false">
      <c r="A26" s="7"/>
      <c r="B26" s="40"/>
      <c r="C26" s="40"/>
      <c r="D26" s="41"/>
      <c r="E26" s="42"/>
      <c r="F26" s="27" t="n">
        <v>12</v>
      </c>
      <c r="G26" s="27" t="s">
        <v>63</v>
      </c>
      <c r="H26" s="27" t="s">
        <v>64</v>
      </c>
      <c r="I26" s="27" t="s">
        <v>70</v>
      </c>
      <c r="J26" s="28" t="s">
        <v>71</v>
      </c>
      <c r="K26" s="29" t="n">
        <v>1</v>
      </c>
      <c r="L26" s="30"/>
      <c r="M26" s="26" t="n">
        <f aca="false">SUM(K26*L26)</f>
        <v>0</v>
      </c>
    </row>
    <row r="27" customFormat="false" ht="13.15" hidden="false" customHeight="true" outlineLevel="0" collapsed="false">
      <c r="A27" s="7"/>
      <c r="B27" s="40"/>
      <c r="C27" s="40"/>
      <c r="D27" s="41"/>
      <c r="E27" s="42"/>
      <c r="F27" s="27" t="n">
        <v>13</v>
      </c>
      <c r="G27" s="27" t="s">
        <v>63</v>
      </c>
      <c r="H27" s="27" t="s">
        <v>72</v>
      </c>
      <c r="I27" s="27" t="s">
        <v>73</v>
      </c>
      <c r="J27" s="28" t="s">
        <v>74</v>
      </c>
      <c r="K27" s="29" t="n">
        <v>1</v>
      </c>
      <c r="L27" s="30"/>
      <c r="M27" s="26" t="n">
        <f aca="false">SUM(K27*L27)</f>
        <v>0</v>
      </c>
    </row>
    <row r="28" customFormat="false" ht="13.15" hidden="false" customHeight="true" outlineLevel="0" collapsed="false">
      <c r="A28" s="7"/>
      <c r="B28" s="40"/>
      <c r="C28" s="40"/>
      <c r="D28" s="41"/>
      <c r="E28" s="42"/>
      <c r="F28" s="27" t="n">
        <v>14</v>
      </c>
      <c r="G28" s="27" t="s">
        <v>75</v>
      </c>
      <c r="H28" s="27" t="s">
        <v>76</v>
      </c>
      <c r="I28" s="27" t="s">
        <v>77</v>
      </c>
      <c r="J28" s="28" t="s">
        <v>78</v>
      </c>
      <c r="K28" s="29" t="n">
        <v>1</v>
      </c>
      <c r="L28" s="30"/>
      <c r="M28" s="26" t="n">
        <f aca="false">SUM(K28*L28)</f>
        <v>0</v>
      </c>
    </row>
    <row r="29" customFormat="false" ht="13.15" hidden="false" customHeight="true" outlineLevel="0" collapsed="false">
      <c r="A29" s="7"/>
      <c r="B29" s="40"/>
      <c r="C29" s="40"/>
      <c r="D29" s="41"/>
      <c r="E29" s="42"/>
      <c r="F29" s="27" t="n">
        <v>15</v>
      </c>
      <c r="G29" s="27" t="s">
        <v>63</v>
      </c>
      <c r="H29" s="27" t="s">
        <v>64</v>
      </c>
      <c r="I29" s="27" t="s">
        <v>79</v>
      </c>
      <c r="J29" s="28" t="s">
        <v>80</v>
      </c>
      <c r="K29" s="29" t="n">
        <v>1</v>
      </c>
      <c r="L29" s="30"/>
      <c r="M29" s="26" t="n">
        <f aca="false">SUM(K29*L29)</f>
        <v>0</v>
      </c>
    </row>
    <row r="30" customFormat="false" ht="13.15" hidden="false" customHeight="true" outlineLevel="0" collapsed="false">
      <c r="A30" s="7"/>
      <c r="B30" s="40"/>
      <c r="C30" s="40"/>
      <c r="D30" s="41"/>
      <c r="E30" s="42"/>
      <c r="F30" s="27" t="n">
        <v>16</v>
      </c>
      <c r="G30" s="27" t="s">
        <v>81</v>
      </c>
      <c r="H30" s="27" t="s">
        <v>82</v>
      </c>
      <c r="I30" s="27" t="s">
        <v>83</v>
      </c>
      <c r="J30" s="28" t="s">
        <v>84</v>
      </c>
      <c r="K30" s="29" t="n">
        <v>1</v>
      </c>
      <c r="L30" s="30"/>
      <c r="M30" s="26" t="n">
        <f aca="false">SUM(K30*L30)</f>
        <v>0</v>
      </c>
    </row>
    <row r="31" customFormat="false" ht="13.15" hidden="false" customHeight="true" outlineLevel="0" collapsed="false">
      <c r="A31" s="7"/>
      <c r="B31" s="40"/>
      <c r="C31" s="40"/>
      <c r="D31" s="41"/>
      <c r="E31" s="42"/>
      <c r="F31" s="27" t="n">
        <v>17</v>
      </c>
      <c r="G31" s="27" t="s">
        <v>81</v>
      </c>
      <c r="H31" s="27" t="s">
        <v>85</v>
      </c>
      <c r="I31" s="27" t="s">
        <v>86</v>
      </c>
      <c r="J31" s="28" t="s">
        <v>87</v>
      </c>
      <c r="K31" s="29" t="n">
        <v>1</v>
      </c>
      <c r="L31" s="30"/>
      <c r="M31" s="26" t="n">
        <f aca="false">SUM(K31*L31)</f>
        <v>0</v>
      </c>
    </row>
    <row r="32" customFormat="false" ht="13.15" hidden="false" customHeight="true" outlineLevel="0" collapsed="false">
      <c r="A32" s="7"/>
      <c r="B32" s="40"/>
      <c r="C32" s="40"/>
      <c r="D32" s="41"/>
      <c r="E32" s="42"/>
      <c r="F32" s="27" t="n">
        <v>18</v>
      </c>
      <c r="G32" s="27" t="s">
        <v>81</v>
      </c>
      <c r="H32" s="27" t="s">
        <v>85</v>
      </c>
      <c r="I32" s="27" t="s">
        <v>88</v>
      </c>
      <c r="J32" s="28" t="s">
        <v>89</v>
      </c>
      <c r="K32" s="29" t="n">
        <v>1</v>
      </c>
      <c r="L32" s="30"/>
      <c r="M32" s="26" t="n">
        <f aca="false">SUM(K32*L32)</f>
        <v>0</v>
      </c>
    </row>
    <row r="33" customFormat="false" ht="13.15" hidden="false" customHeight="true" outlineLevel="0" collapsed="false">
      <c r="A33" s="7"/>
      <c r="B33" s="40"/>
      <c r="C33" s="40"/>
      <c r="D33" s="41"/>
      <c r="E33" s="42"/>
      <c r="F33" s="27" t="n">
        <v>19</v>
      </c>
      <c r="G33" s="27" t="s">
        <v>81</v>
      </c>
      <c r="H33" s="27" t="s">
        <v>85</v>
      </c>
      <c r="I33" s="27" t="s">
        <v>90</v>
      </c>
      <c r="J33" s="28" t="s">
        <v>91</v>
      </c>
      <c r="K33" s="29" t="n">
        <v>1</v>
      </c>
      <c r="L33" s="30"/>
      <c r="M33" s="26" t="n">
        <f aca="false">SUM(K33*L33)</f>
        <v>0</v>
      </c>
    </row>
    <row r="34" customFormat="false" ht="13.15" hidden="false" customHeight="true" outlineLevel="0" collapsed="false">
      <c r="A34" s="7"/>
      <c r="B34" s="40"/>
      <c r="C34" s="40"/>
      <c r="D34" s="41"/>
      <c r="E34" s="42"/>
      <c r="F34" s="27" t="n">
        <v>20</v>
      </c>
      <c r="G34" s="27" t="s">
        <v>81</v>
      </c>
      <c r="H34" s="27" t="s">
        <v>85</v>
      </c>
      <c r="I34" s="27" t="s">
        <v>92</v>
      </c>
      <c r="J34" s="28" t="s">
        <v>93</v>
      </c>
      <c r="K34" s="29" t="n">
        <v>1</v>
      </c>
      <c r="L34" s="30"/>
      <c r="M34" s="26" t="n">
        <f aca="false">SUM(K34*L34)</f>
        <v>0</v>
      </c>
    </row>
    <row r="35" customFormat="false" ht="13.15" hidden="false" customHeight="true" outlineLevel="0" collapsed="false">
      <c r="A35" s="7"/>
      <c r="B35" s="40"/>
      <c r="C35" s="40"/>
      <c r="D35" s="41"/>
      <c r="E35" s="42"/>
      <c r="F35" s="27" t="n">
        <v>21</v>
      </c>
      <c r="G35" s="27" t="s">
        <v>81</v>
      </c>
      <c r="H35" s="27" t="s">
        <v>85</v>
      </c>
      <c r="I35" s="27" t="s">
        <v>94</v>
      </c>
      <c r="J35" s="28" t="s">
        <v>95</v>
      </c>
      <c r="K35" s="29" t="n">
        <v>1</v>
      </c>
      <c r="L35" s="30"/>
      <c r="M35" s="26" t="n">
        <f aca="false">SUM(K35*L35)</f>
        <v>0</v>
      </c>
    </row>
    <row r="36" customFormat="false" ht="13.15" hidden="false" customHeight="true" outlineLevel="0" collapsed="false">
      <c r="A36" s="7"/>
      <c r="B36" s="40"/>
      <c r="C36" s="40"/>
      <c r="D36" s="41"/>
      <c r="E36" s="42"/>
      <c r="F36" s="27" t="n">
        <v>22</v>
      </c>
      <c r="G36" s="27" t="s">
        <v>96</v>
      </c>
      <c r="H36" s="27" t="s">
        <v>76</v>
      </c>
      <c r="I36" s="27" t="s">
        <v>97</v>
      </c>
      <c r="J36" s="45" t="s">
        <v>98</v>
      </c>
      <c r="K36" s="29" t="n">
        <v>1</v>
      </c>
      <c r="L36" s="30"/>
      <c r="M36" s="26" t="n">
        <f aca="false">SUM(K36*L36)</f>
        <v>0</v>
      </c>
    </row>
    <row r="37" customFormat="false" ht="13.15" hidden="false" customHeight="true" outlineLevel="0" collapsed="false">
      <c r="A37" s="7"/>
      <c r="B37" s="40"/>
      <c r="C37" s="40"/>
      <c r="D37" s="41"/>
      <c r="E37" s="42"/>
      <c r="F37" s="27" t="n">
        <v>23</v>
      </c>
      <c r="G37" s="27" t="s">
        <v>63</v>
      </c>
      <c r="H37" s="27" t="s">
        <v>64</v>
      </c>
      <c r="I37" s="27" t="s">
        <v>99</v>
      </c>
      <c r="J37" s="45" t="s">
        <v>100</v>
      </c>
      <c r="K37" s="29" t="n">
        <v>1</v>
      </c>
      <c r="L37" s="30"/>
      <c r="M37" s="26" t="n">
        <f aca="false">SUM(K37*L37)</f>
        <v>0</v>
      </c>
    </row>
    <row r="38" customFormat="false" ht="13.15" hidden="false" customHeight="true" outlineLevel="0" collapsed="false">
      <c r="A38" s="7"/>
      <c r="B38" s="40"/>
      <c r="C38" s="40"/>
      <c r="D38" s="41"/>
      <c r="E38" s="42"/>
      <c r="F38" s="32" t="n">
        <v>24</v>
      </c>
      <c r="G38" s="27" t="s">
        <v>101</v>
      </c>
      <c r="H38" s="27" t="s">
        <v>102</v>
      </c>
      <c r="I38" s="27" t="s">
        <v>103</v>
      </c>
      <c r="J38" s="45" t="s">
        <v>104</v>
      </c>
      <c r="K38" s="29" t="n">
        <v>1</v>
      </c>
      <c r="L38" s="30"/>
      <c r="M38" s="26" t="n">
        <f aca="false">SUM(K38*L38)</f>
        <v>0</v>
      </c>
    </row>
    <row r="39" customFormat="false" ht="13.15" hidden="false" customHeight="true" outlineLevel="0" collapsed="false">
      <c r="A39" s="7"/>
      <c r="B39" s="40"/>
      <c r="C39" s="40"/>
      <c r="D39" s="41"/>
      <c r="E39" s="42"/>
      <c r="F39" s="32" t="n">
        <v>25</v>
      </c>
      <c r="G39" s="27" t="s">
        <v>101</v>
      </c>
      <c r="H39" s="27" t="s">
        <v>102</v>
      </c>
      <c r="I39" s="27" t="s">
        <v>105</v>
      </c>
      <c r="J39" s="45" t="s">
        <v>106</v>
      </c>
      <c r="K39" s="29" t="n">
        <v>1</v>
      </c>
      <c r="L39" s="30"/>
      <c r="M39" s="26" t="n">
        <f aca="false">SUM(K39*L39)</f>
        <v>0</v>
      </c>
    </row>
    <row r="40" customFormat="false" ht="13.15" hidden="false" customHeight="true" outlineLevel="0" collapsed="false">
      <c r="A40" s="7"/>
      <c r="B40" s="40"/>
      <c r="C40" s="40"/>
      <c r="D40" s="41"/>
      <c r="E40" s="42"/>
      <c r="F40" s="32" t="n">
        <v>26</v>
      </c>
      <c r="G40" s="27" t="s">
        <v>101</v>
      </c>
      <c r="H40" s="27" t="s">
        <v>107</v>
      </c>
      <c r="I40" s="27" t="s">
        <v>108</v>
      </c>
      <c r="J40" s="46" t="s">
        <v>109</v>
      </c>
      <c r="K40" s="29" t="n">
        <v>1</v>
      </c>
      <c r="L40" s="30"/>
      <c r="M40" s="26" t="n">
        <f aca="false">SUM(K40*L40)</f>
        <v>0</v>
      </c>
    </row>
    <row r="41" customFormat="false" ht="13.15" hidden="false" customHeight="true" outlineLevel="0" collapsed="false">
      <c r="A41" s="7"/>
      <c r="B41" s="40"/>
      <c r="C41" s="40"/>
      <c r="D41" s="41"/>
      <c r="E41" s="42"/>
      <c r="F41" s="32" t="n">
        <v>27</v>
      </c>
      <c r="G41" s="27" t="s">
        <v>110</v>
      </c>
      <c r="H41" s="27" t="s">
        <v>111</v>
      </c>
      <c r="I41" s="27" t="s">
        <v>112</v>
      </c>
      <c r="J41" s="46" t="s">
        <v>113</v>
      </c>
      <c r="K41" s="29" t="n">
        <v>1</v>
      </c>
      <c r="L41" s="30"/>
      <c r="M41" s="26" t="n">
        <f aca="false">SUM(K41*L41)</f>
        <v>0</v>
      </c>
    </row>
    <row r="42" customFormat="false" ht="13.15" hidden="false" customHeight="true" outlineLevel="0" collapsed="false">
      <c r="A42" s="7"/>
      <c r="B42" s="40"/>
      <c r="C42" s="40"/>
      <c r="D42" s="41"/>
      <c r="E42" s="42"/>
      <c r="F42" s="32" t="n">
        <v>28</v>
      </c>
      <c r="G42" s="27" t="s">
        <v>110</v>
      </c>
      <c r="H42" s="27" t="s">
        <v>111</v>
      </c>
      <c r="I42" s="27" t="s">
        <v>114</v>
      </c>
      <c r="J42" s="46" t="s">
        <v>115</v>
      </c>
      <c r="K42" s="29" t="n">
        <v>1</v>
      </c>
      <c r="L42" s="30"/>
      <c r="M42" s="26" t="n">
        <f aca="false">SUM(K42*L42)</f>
        <v>0</v>
      </c>
    </row>
    <row r="43" customFormat="false" ht="13.15" hidden="false" customHeight="true" outlineLevel="0" collapsed="false">
      <c r="A43" s="7"/>
      <c r="B43" s="40"/>
      <c r="C43" s="40"/>
      <c r="D43" s="41"/>
      <c r="E43" s="42"/>
      <c r="F43" s="32" t="n">
        <v>29</v>
      </c>
      <c r="G43" s="27" t="s">
        <v>110</v>
      </c>
      <c r="H43" s="27" t="s">
        <v>111</v>
      </c>
      <c r="I43" s="27" t="s">
        <v>116</v>
      </c>
      <c r="J43" s="46" t="s">
        <v>117</v>
      </c>
      <c r="K43" s="29" t="n">
        <v>1</v>
      </c>
      <c r="L43" s="30"/>
      <c r="M43" s="26" t="n">
        <f aca="false">SUM(K43*L43)</f>
        <v>0</v>
      </c>
    </row>
    <row r="44" customFormat="false" ht="13.15" hidden="false" customHeight="true" outlineLevel="0" collapsed="false">
      <c r="A44" s="7"/>
      <c r="B44" s="40"/>
      <c r="C44" s="40"/>
      <c r="D44" s="41"/>
      <c r="E44" s="42"/>
      <c r="F44" s="32" t="n">
        <v>30</v>
      </c>
      <c r="G44" s="27" t="s">
        <v>110</v>
      </c>
      <c r="H44" s="27" t="s">
        <v>111</v>
      </c>
      <c r="I44" s="27" t="s">
        <v>118</v>
      </c>
      <c r="J44" s="46" t="s">
        <v>119</v>
      </c>
      <c r="K44" s="29" t="n">
        <v>1</v>
      </c>
      <c r="L44" s="30"/>
      <c r="M44" s="26" t="n">
        <f aca="false">SUM(K44*L44)</f>
        <v>0</v>
      </c>
    </row>
    <row r="45" customFormat="false" ht="13.15" hidden="false" customHeight="true" outlineLevel="0" collapsed="false">
      <c r="A45" s="7"/>
      <c r="B45" s="40"/>
      <c r="C45" s="40"/>
      <c r="D45" s="41"/>
      <c r="E45" s="42"/>
      <c r="F45" s="32" t="n">
        <v>31</v>
      </c>
      <c r="G45" s="27" t="s">
        <v>110</v>
      </c>
      <c r="H45" s="27" t="s">
        <v>111</v>
      </c>
      <c r="I45" s="27" t="s">
        <v>120</v>
      </c>
      <c r="J45" s="46" t="s">
        <v>121</v>
      </c>
      <c r="K45" s="29" t="n">
        <v>1</v>
      </c>
      <c r="L45" s="30"/>
      <c r="M45" s="26" t="n">
        <f aca="false">SUM(K45*L45)</f>
        <v>0</v>
      </c>
    </row>
    <row r="46" customFormat="false" ht="13.15" hidden="false" customHeight="true" outlineLevel="0" collapsed="false">
      <c r="A46" s="7"/>
      <c r="B46" s="40"/>
      <c r="C46" s="40"/>
      <c r="D46" s="41"/>
      <c r="E46" s="42"/>
      <c r="F46" s="32" t="n">
        <v>32</v>
      </c>
      <c r="G46" s="27" t="s">
        <v>110</v>
      </c>
      <c r="H46" s="27" t="s">
        <v>111</v>
      </c>
      <c r="I46" s="27" t="s">
        <v>122</v>
      </c>
      <c r="J46" s="46" t="s">
        <v>123</v>
      </c>
      <c r="K46" s="29" t="n">
        <v>1</v>
      </c>
      <c r="L46" s="30"/>
      <c r="M46" s="26" t="n">
        <f aca="false">SUM(K46*L46)</f>
        <v>0</v>
      </c>
    </row>
    <row r="47" customFormat="false" ht="13.15" hidden="false" customHeight="true" outlineLevel="0" collapsed="false">
      <c r="A47" s="7"/>
      <c r="B47" s="40"/>
      <c r="C47" s="40"/>
      <c r="D47" s="41"/>
      <c r="E47" s="42"/>
      <c r="F47" s="32" t="n">
        <v>33</v>
      </c>
      <c r="G47" s="27" t="s">
        <v>101</v>
      </c>
      <c r="H47" s="27" t="s">
        <v>124</v>
      </c>
      <c r="I47" s="27" t="s">
        <v>125</v>
      </c>
      <c r="J47" s="46" t="s">
        <v>126</v>
      </c>
      <c r="K47" s="29" t="n">
        <v>1</v>
      </c>
      <c r="L47" s="30"/>
      <c r="M47" s="26" t="n">
        <f aca="false">SUM(K47*L47)</f>
        <v>0</v>
      </c>
    </row>
    <row r="48" customFormat="false" ht="13.15" hidden="false" customHeight="true" outlineLevel="0" collapsed="false">
      <c r="A48" s="7"/>
      <c r="B48" s="40"/>
      <c r="C48" s="40"/>
      <c r="D48" s="41"/>
      <c r="E48" s="42"/>
      <c r="F48" s="32" t="n">
        <v>34</v>
      </c>
      <c r="G48" s="27" t="s">
        <v>101</v>
      </c>
      <c r="H48" s="27" t="s">
        <v>124</v>
      </c>
      <c r="I48" s="27" t="s">
        <v>127</v>
      </c>
      <c r="J48" s="46" t="s">
        <v>128</v>
      </c>
      <c r="K48" s="29" t="n">
        <v>1</v>
      </c>
      <c r="L48" s="30"/>
      <c r="M48" s="26" t="n">
        <f aca="false">SUM(K48*L48)</f>
        <v>0</v>
      </c>
    </row>
    <row r="49" customFormat="false" ht="13.15" hidden="false" customHeight="true" outlineLevel="0" collapsed="false">
      <c r="A49" s="7"/>
      <c r="B49" s="40"/>
      <c r="C49" s="40"/>
      <c r="D49" s="41"/>
      <c r="E49" s="42"/>
      <c r="F49" s="32" t="n">
        <v>35</v>
      </c>
      <c r="G49" s="27" t="s">
        <v>101</v>
      </c>
      <c r="H49" s="27" t="s">
        <v>124</v>
      </c>
      <c r="I49" s="27" t="s">
        <v>129</v>
      </c>
      <c r="J49" s="46" t="s">
        <v>130</v>
      </c>
      <c r="K49" s="29" t="n">
        <v>1</v>
      </c>
      <c r="L49" s="30"/>
      <c r="M49" s="26" t="n">
        <f aca="false">SUM(K49*L49)</f>
        <v>0</v>
      </c>
    </row>
    <row r="50" customFormat="false" ht="13.15" hidden="false" customHeight="true" outlineLevel="0" collapsed="false">
      <c r="A50" s="7"/>
      <c r="B50" s="40"/>
      <c r="C50" s="40"/>
      <c r="D50" s="41"/>
      <c r="E50" s="42"/>
      <c r="F50" s="32" t="n">
        <v>36</v>
      </c>
      <c r="G50" s="27" t="s">
        <v>131</v>
      </c>
      <c r="H50" s="27" t="s">
        <v>111</v>
      </c>
      <c r="I50" s="27" t="s">
        <v>132</v>
      </c>
      <c r="J50" s="46" t="s">
        <v>133</v>
      </c>
      <c r="K50" s="29" t="n">
        <v>1</v>
      </c>
      <c r="L50" s="30"/>
      <c r="M50" s="26" t="n">
        <f aca="false">SUM(K50*L50)</f>
        <v>0</v>
      </c>
    </row>
    <row r="51" customFormat="false" ht="13.15" hidden="false" customHeight="true" outlineLevel="0" collapsed="false">
      <c r="A51" s="7"/>
      <c r="B51" s="40"/>
      <c r="C51" s="40"/>
      <c r="D51" s="41"/>
      <c r="E51" s="42"/>
      <c r="F51" s="32" t="n">
        <v>37</v>
      </c>
      <c r="G51" s="27" t="s">
        <v>131</v>
      </c>
      <c r="H51" s="27" t="s">
        <v>111</v>
      </c>
      <c r="I51" s="27" t="s">
        <v>134</v>
      </c>
      <c r="J51" s="46" t="s">
        <v>135</v>
      </c>
      <c r="K51" s="29" t="n">
        <v>1</v>
      </c>
      <c r="L51" s="30"/>
      <c r="M51" s="26" t="n">
        <f aca="false">SUM(K51*L51)</f>
        <v>0</v>
      </c>
    </row>
    <row r="52" customFormat="false" ht="13.15" hidden="false" customHeight="true" outlineLevel="0" collapsed="false">
      <c r="A52" s="7"/>
      <c r="B52" s="40"/>
      <c r="C52" s="40"/>
      <c r="D52" s="41"/>
      <c r="E52" s="42"/>
      <c r="F52" s="32" t="n">
        <v>38</v>
      </c>
      <c r="G52" s="27" t="s">
        <v>131</v>
      </c>
      <c r="H52" s="27" t="s">
        <v>111</v>
      </c>
      <c r="I52" s="27" t="s">
        <v>136</v>
      </c>
      <c r="J52" s="46" t="s">
        <v>137</v>
      </c>
      <c r="K52" s="29" t="n">
        <v>1</v>
      </c>
      <c r="L52" s="30"/>
      <c r="M52" s="26" t="n">
        <f aca="false">SUM(K52*L52)</f>
        <v>0</v>
      </c>
    </row>
    <row r="53" customFormat="false" ht="13.15" hidden="false" customHeight="true" outlineLevel="0" collapsed="false">
      <c r="A53" s="7"/>
      <c r="B53" s="40"/>
      <c r="C53" s="40"/>
      <c r="D53" s="41"/>
      <c r="E53" s="42"/>
      <c r="F53" s="32" t="n">
        <v>39</v>
      </c>
      <c r="G53" s="27" t="s">
        <v>131</v>
      </c>
      <c r="H53" s="27" t="s">
        <v>111</v>
      </c>
      <c r="I53" s="27" t="s">
        <v>138</v>
      </c>
      <c r="J53" s="46" t="s">
        <v>139</v>
      </c>
      <c r="K53" s="29" t="n">
        <v>1</v>
      </c>
      <c r="L53" s="30"/>
      <c r="M53" s="26" t="n">
        <f aca="false">SUM(K53*L53)</f>
        <v>0</v>
      </c>
    </row>
    <row r="54" customFormat="false" ht="13.15" hidden="false" customHeight="true" outlineLevel="0" collapsed="false">
      <c r="A54" s="7"/>
      <c r="B54" s="40"/>
      <c r="C54" s="40"/>
      <c r="D54" s="41"/>
      <c r="E54" s="42"/>
      <c r="F54" s="32" t="n">
        <v>40</v>
      </c>
      <c r="G54" s="27" t="s">
        <v>131</v>
      </c>
      <c r="H54" s="27" t="s">
        <v>111</v>
      </c>
      <c r="I54" s="27" t="s">
        <v>140</v>
      </c>
      <c r="J54" s="46" t="s">
        <v>141</v>
      </c>
      <c r="K54" s="29" t="n">
        <v>1</v>
      </c>
      <c r="L54" s="30"/>
      <c r="M54" s="26" t="n">
        <f aca="false">SUM(K54*L54)</f>
        <v>0</v>
      </c>
    </row>
    <row r="55" customFormat="false" ht="13.15" hidden="false" customHeight="true" outlineLevel="0" collapsed="false">
      <c r="A55" s="7"/>
      <c r="B55" s="40"/>
      <c r="C55" s="40"/>
      <c r="D55" s="41"/>
      <c r="E55" s="42"/>
      <c r="F55" s="32" t="n">
        <v>41</v>
      </c>
      <c r="G55" s="27" t="s">
        <v>131</v>
      </c>
      <c r="H55" s="27" t="s">
        <v>111</v>
      </c>
      <c r="I55" s="27" t="s">
        <v>142</v>
      </c>
      <c r="J55" s="46" t="s">
        <v>143</v>
      </c>
      <c r="K55" s="29" t="n">
        <v>1</v>
      </c>
      <c r="L55" s="30"/>
      <c r="M55" s="26" t="n">
        <f aca="false">SUM(K55*L55)</f>
        <v>0</v>
      </c>
    </row>
    <row r="56" customFormat="false" ht="13.15" hidden="false" customHeight="true" outlineLevel="0" collapsed="false">
      <c r="A56" s="7"/>
      <c r="B56" s="40"/>
      <c r="C56" s="40"/>
      <c r="D56" s="41"/>
      <c r="E56" s="42"/>
      <c r="F56" s="32" t="n">
        <v>42</v>
      </c>
      <c r="G56" s="27" t="s">
        <v>131</v>
      </c>
      <c r="H56" s="27" t="s">
        <v>111</v>
      </c>
      <c r="I56" s="27" t="s">
        <v>144</v>
      </c>
      <c r="J56" s="46" t="s">
        <v>145</v>
      </c>
      <c r="K56" s="29" t="n">
        <v>1</v>
      </c>
      <c r="L56" s="30"/>
      <c r="M56" s="26" t="n">
        <f aca="false">SUM(K56*L56)</f>
        <v>0</v>
      </c>
    </row>
    <row r="57" customFormat="false" ht="13.15" hidden="false" customHeight="true" outlineLevel="0" collapsed="false">
      <c r="A57" s="7"/>
      <c r="B57" s="40"/>
      <c r="C57" s="40"/>
      <c r="D57" s="41"/>
      <c r="E57" s="42"/>
      <c r="F57" s="32" t="n">
        <v>43</v>
      </c>
      <c r="G57" s="27" t="s">
        <v>131</v>
      </c>
      <c r="H57" s="27" t="s">
        <v>111</v>
      </c>
      <c r="I57" s="27" t="s">
        <v>146</v>
      </c>
      <c r="J57" s="46" t="s">
        <v>147</v>
      </c>
      <c r="K57" s="29" t="n">
        <v>1</v>
      </c>
      <c r="L57" s="30"/>
      <c r="M57" s="26" t="n">
        <f aca="false">SUM(K57*L57)</f>
        <v>0</v>
      </c>
    </row>
    <row r="58" customFormat="false" ht="13.15" hidden="false" customHeight="true" outlineLevel="0" collapsed="false">
      <c r="A58" s="7"/>
      <c r="B58" s="40"/>
      <c r="C58" s="40"/>
      <c r="D58" s="41"/>
      <c r="E58" s="42"/>
      <c r="F58" s="32" t="n">
        <v>44</v>
      </c>
      <c r="G58" s="27" t="s">
        <v>131</v>
      </c>
      <c r="H58" s="27" t="s">
        <v>111</v>
      </c>
      <c r="I58" s="27" t="s">
        <v>148</v>
      </c>
      <c r="J58" s="46" t="s">
        <v>149</v>
      </c>
      <c r="K58" s="29" t="n">
        <v>1</v>
      </c>
      <c r="L58" s="30"/>
      <c r="M58" s="26" t="n">
        <f aca="false">SUM(K58*L58)</f>
        <v>0</v>
      </c>
    </row>
    <row r="59" customFormat="false" ht="13.15" hidden="false" customHeight="true" outlineLevel="0" collapsed="false">
      <c r="A59" s="7"/>
      <c r="B59" s="40"/>
      <c r="C59" s="40"/>
      <c r="D59" s="41"/>
      <c r="E59" s="42"/>
      <c r="F59" s="32" t="n">
        <v>45</v>
      </c>
      <c r="G59" s="27" t="s">
        <v>81</v>
      </c>
      <c r="H59" s="27" t="s">
        <v>150</v>
      </c>
      <c r="I59" s="27" t="s">
        <v>151</v>
      </c>
      <c r="J59" s="45" t="s">
        <v>152</v>
      </c>
      <c r="K59" s="29" t="n">
        <v>1</v>
      </c>
      <c r="L59" s="30"/>
      <c r="M59" s="26" t="n">
        <f aca="false">SUM(K59*L59)</f>
        <v>0</v>
      </c>
    </row>
    <row r="60" customFormat="false" ht="13.15" hidden="false" customHeight="true" outlineLevel="0" collapsed="false">
      <c r="A60" s="7"/>
      <c r="B60" s="40"/>
      <c r="C60" s="40"/>
      <c r="D60" s="41"/>
      <c r="E60" s="42"/>
      <c r="F60" s="27" t="n">
        <v>46</v>
      </c>
      <c r="G60" s="27" t="s">
        <v>63</v>
      </c>
      <c r="H60" s="27" t="s">
        <v>64</v>
      </c>
      <c r="I60" s="27" t="s">
        <v>153</v>
      </c>
      <c r="J60" s="45" t="s">
        <v>154</v>
      </c>
      <c r="K60" s="29" t="n">
        <v>1</v>
      </c>
      <c r="L60" s="30"/>
      <c r="M60" s="26" t="n">
        <f aca="false">SUM(K60*L60)</f>
        <v>0</v>
      </c>
    </row>
    <row r="61" customFormat="false" ht="13.15" hidden="false" customHeight="true" outlineLevel="0" collapsed="false">
      <c r="A61" s="7"/>
      <c r="B61" s="40"/>
      <c r="C61" s="40"/>
      <c r="D61" s="41"/>
      <c r="E61" s="42"/>
      <c r="F61" s="32" t="n">
        <v>47</v>
      </c>
      <c r="G61" s="27" t="s">
        <v>101</v>
      </c>
      <c r="H61" s="27" t="s">
        <v>124</v>
      </c>
      <c r="I61" s="27" t="s">
        <v>155</v>
      </c>
      <c r="J61" s="47" t="s">
        <v>156</v>
      </c>
      <c r="K61" s="29" t="n">
        <v>1</v>
      </c>
      <c r="L61" s="30"/>
      <c r="M61" s="26" t="n">
        <f aca="false">SUM(K61*L61)</f>
        <v>0</v>
      </c>
    </row>
    <row r="62" customFormat="false" ht="13.15" hidden="false" customHeight="true" outlineLevel="0" collapsed="false">
      <c r="A62" s="7"/>
      <c r="B62" s="40"/>
      <c r="C62" s="40"/>
      <c r="D62" s="41"/>
      <c r="E62" s="42"/>
      <c r="F62" s="27" t="n">
        <v>48</v>
      </c>
      <c r="G62" s="27" t="s">
        <v>63</v>
      </c>
      <c r="H62" s="27" t="s">
        <v>64</v>
      </c>
      <c r="I62" s="27" t="s">
        <v>153</v>
      </c>
      <c r="J62" s="45" t="s">
        <v>157</v>
      </c>
      <c r="K62" s="29" t="n">
        <v>1</v>
      </c>
      <c r="L62" s="30"/>
      <c r="M62" s="26" t="n">
        <f aca="false">SUM(K62*L62)</f>
        <v>0</v>
      </c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48" t="n">
        <f aca="false">SUM(K15:K62)</f>
        <v>48</v>
      </c>
      <c r="L63" s="49" t="s">
        <v>22</v>
      </c>
      <c r="M63" s="50" t="n">
        <f aca="false">SUM(M15:M62)</f>
        <v>0</v>
      </c>
    </row>
    <row r="64" customFormat="false" ht="13.5" hidden="false" customHeight="true" outlineLevel="0" collapsed="false">
      <c r="A64" s="51" t="n">
        <v>4</v>
      </c>
      <c r="B64" s="11" t="s">
        <v>158</v>
      </c>
      <c r="C64" s="11" t="s">
        <v>159</v>
      </c>
      <c r="D64" s="11" t="s">
        <v>160</v>
      </c>
      <c r="E64" s="11" t="s">
        <v>161</v>
      </c>
      <c r="F64" s="52" t="n">
        <v>1</v>
      </c>
      <c r="G64" s="44" t="s">
        <v>162</v>
      </c>
      <c r="H64" s="44" t="s">
        <v>163</v>
      </c>
      <c r="I64" s="44" t="s">
        <v>164</v>
      </c>
      <c r="J64" s="44" t="s">
        <v>165</v>
      </c>
      <c r="K64" s="24" t="n">
        <v>1</v>
      </c>
      <c r="L64" s="25"/>
      <c r="M64" s="26" t="n">
        <f aca="false">SUM(K64*L64)</f>
        <v>0</v>
      </c>
    </row>
    <row r="65" customFormat="false" ht="13.5" hidden="false" customHeight="false" outlineLevel="0" collapsed="false">
      <c r="A65" s="51"/>
      <c r="B65" s="11"/>
      <c r="C65" s="11"/>
      <c r="D65" s="11"/>
      <c r="E65" s="11"/>
      <c r="F65" s="53" t="n">
        <v>2</v>
      </c>
      <c r="G65" s="31" t="s">
        <v>162</v>
      </c>
      <c r="H65" s="31" t="s">
        <v>163</v>
      </c>
      <c r="I65" s="31" t="s">
        <v>164</v>
      </c>
      <c r="J65" s="31" t="s">
        <v>166</v>
      </c>
      <c r="K65" s="29" t="n">
        <v>1</v>
      </c>
      <c r="L65" s="30"/>
      <c r="M65" s="26" t="n">
        <f aca="false">SUM(K65*L65)</f>
        <v>0</v>
      </c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4" t="n">
        <v>3</v>
      </c>
      <c r="G66" s="27" t="s">
        <v>167</v>
      </c>
      <c r="H66" s="27" t="s">
        <v>168</v>
      </c>
      <c r="I66" s="27" t="s">
        <v>20</v>
      </c>
      <c r="J66" s="27" t="s">
        <v>169</v>
      </c>
      <c r="K66" s="29" t="n">
        <v>1</v>
      </c>
      <c r="L66" s="30"/>
      <c r="M66" s="26" t="n">
        <f aca="false">SUM(K66*L66)</f>
        <v>0</v>
      </c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4" t="n">
        <v>4</v>
      </c>
      <c r="G67" s="27" t="s">
        <v>167</v>
      </c>
      <c r="H67" s="27" t="s">
        <v>168</v>
      </c>
      <c r="I67" s="27" t="s">
        <v>20</v>
      </c>
      <c r="J67" s="27" t="s">
        <v>170</v>
      </c>
      <c r="K67" s="29" t="n">
        <v>1</v>
      </c>
      <c r="L67" s="30"/>
      <c r="M67" s="26" t="n">
        <f aca="false">SUM(K67*L67)</f>
        <v>0</v>
      </c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4" t="n">
        <v>5</v>
      </c>
      <c r="G68" s="27" t="s">
        <v>167</v>
      </c>
      <c r="H68" s="27" t="s">
        <v>171</v>
      </c>
      <c r="I68" s="27" t="n">
        <v>52</v>
      </c>
      <c r="J68" s="27" t="s">
        <v>172</v>
      </c>
      <c r="K68" s="29" t="n">
        <v>1</v>
      </c>
      <c r="L68" s="30"/>
      <c r="M68" s="26" t="n">
        <f aca="false">SUM(K68*L68)</f>
        <v>0</v>
      </c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5" t="n">
        <v>6</v>
      </c>
      <c r="G69" s="27" t="s">
        <v>173</v>
      </c>
      <c r="H69" s="27" t="s">
        <v>174</v>
      </c>
      <c r="I69" s="27" t="n">
        <v>64</v>
      </c>
      <c r="J69" s="27" t="s">
        <v>175</v>
      </c>
      <c r="K69" s="29" t="n">
        <v>1</v>
      </c>
      <c r="L69" s="30"/>
      <c r="M69" s="26" t="n">
        <f aca="false">SUM(K69*L69)</f>
        <v>0</v>
      </c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6" t="n">
        <v>7</v>
      </c>
      <c r="G70" s="57" t="s">
        <v>176</v>
      </c>
      <c r="H70" s="57" t="s">
        <v>177</v>
      </c>
      <c r="I70" s="57" t="n">
        <v>65</v>
      </c>
      <c r="J70" s="57" t="s">
        <v>178</v>
      </c>
      <c r="K70" s="36" t="n">
        <v>1</v>
      </c>
      <c r="L70" s="58"/>
      <c r="M70" s="26" t="n">
        <f aca="false">SUM(K70*L70)</f>
        <v>0</v>
      </c>
    </row>
    <row r="71" customFormat="false" ht="13.5" hidden="false" customHeight="false" outlineLevel="0" collapsed="false">
      <c r="A71" s="8"/>
      <c r="B71" s="8"/>
      <c r="C71" s="8"/>
      <c r="D71" s="8"/>
      <c r="E71" s="8"/>
      <c r="F71" s="10"/>
      <c r="G71" s="10"/>
      <c r="H71" s="10"/>
      <c r="I71" s="10"/>
      <c r="J71" s="6"/>
      <c r="K71" s="18" t="n">
        <f aca="false">SUM(K64:K70)</f>
        <v>7</v>
      </c>
      <c r="L71" s="19" t="s">
        <v>22</v>
      </c>
      <c r="M71" s="20" t="n">
        <f aca="false">SUM(M64:M70)</f>
        <v>0</v>
      </c>
    </row>
    <row r="72" customFormat="false" ht="18.75" hidden="false" customHeight="true" outlineLevel="0" collapsed="false">
      <c r="A72" s="9" t="n">
        <v>5</v>
      </c>
      <c r="B72" s="11" t="s">
        <v>179</v>
      </c>
      <c r="C72" s="11" t="s">
        <v>180</v>
      </c>
      <c r="D72" s="59" t="s">
        <v>181</v>
      </c>
      <c r="E72" s="11" t="s">
        <v>182</v>
      </c>
      <c r="F72" s="60" t="n">
        <v>1</v>
      </c>
      <c r="G72" s="60" t="s">
        <v>183</v>
      </c>
      <c r="H72" s="60" t="s">
        <v>184</v>
      </c>
      <c r="I72" s="60" t="s">
        <v>185</v>
      </c>
      <c r="J72" s="61" t="n">
        <v>1504331</v>
      </c>
      <c r="K72" s="24" t="n">
        <v>1</v>
      </c>
      <c r="L72" s="25"/>
      <c r="M72" s="26" t="n">
        <f aca="false">SUM(K72*L72)</f>
        <v>0</v>
      </c>
    </row>
    <row r="73" customFormat="false" ht="18.75" hidden="false" customHeight="true" outlineLevel="0" collapsed="false">
      <c r="A73" s="9"/>
      <c r="B73" s="11"/>
      <c r="C73" s="11"/>
      <c r="D73" s="59"/>
      <c r="E73" s="11"/>
      <c r="F73" s="32" t="n">
        <v>2</v>
      </c>
      <c r="G73" s="32" t="s">
        <v>183</v>
      </c>
      <c r="H73" s="32" t="s">
        <v>184</v>
      </c>
      <c r="I73" s="60"/>
      <c r="J73" s="45" t="n">
        <v>1504332</v>
      </c>
      <c r="K73" s="62" t="n">
        <v>1</v>
      </c>
      <c r="L73" s="63"/>
      <c r="M73" s="26" t="n">
        <f aca="false">SUM(K73*L73)</f>
        <v>0</v>
      </c>
    </row>
    <row r="74" customFormat="false" ht="13.5" hidden="false" customHeight="false" outlineLevel="0" collapsed="false">
      <c r="A74" s="9"/>
      <c r="B74" s="11"/>
      <c r="C74" s="11"/>
      <c r="D74" s="59"/>
      <c r="E74" s="11"/>
      <c r="F74" s="32" t="n">
        <v>3</v>
      </c>
      <c r="G74" s="32" t="s">
        <v>186</v>
      </c>
      <c r="H74" s="32" t="s">
        <v>187</v>
      </c>
      <c r="I74" s="60"/>
      <c r="J74" s="45"/>
      <c r="K74" s="29" t="n">
        <v>1</v>
      </c>
      <c r="L74" s="30"/>
      <c r="M74" s="26" t="n">
        <f aca="false">SUM(K74*L74)</f>
        <v>0</v>
      </c>
    </row>
    <row r="75" customFormat="false" ht="13.5" hidden="false" customHeight="false" outlineLevel="0" collapsed="false">
      <c r="A75" s="9"/>
      <c r="B75" s="11"/>
      <c r="C75" s="11"/>
      <c r="D75" s="59"/>
      <c r="E75" s="11"/>
      <c r="F75" s="32" t="n">
        <v>4</v>
      </c>
      <c r="G75" s="32" t="s">
        <v>186</v>
      </c>
      <c r="H75" s="32" t="s">
        <v>188</v>
      </c>
      <c r="I75" s="60"/>
      <c r="J75" s="45"/>
      <c r="K75" s="29" t="n">
        <v>1</v>
      </c>
      <c r="L75" s="30"/>
      <c r="M75" s="26" t="n">
        <f aca="false">SUM(K75*L75)</f>
        <v>0</v>
      </c>
    </row>
    <row r="76" customFormat="false" ht="13.5" hidden="false" customHeight="false" outlineLevel="0" collapsed="false">
      <c r="A76" s="9"/>
      <c r="B76" s="11"/>
      <c r="C76" s="11"/>
      <c r="D76" s="59"/>
      <c r="E76" s="11"/>
      <c r="F76" s="32" t="n">
        <v>5</v>
      </c>
      <c r="G76" s="32" t="s">
        <v>186</v>
      </c>
      <c r="H76" s="32" t="s">
        <v>189</v>
      </c>
      <c r="I76" s="60"/>
      <c r="J76" s="45"/>
      <c r="K76" s="29" t="n">
        <v>1</v>
      </c>
      <c r="L76" s="30"/>
      <c r="M76" s="26" t="n">
        <f aca="false">SUM(K76*L76)</f>
        <v>0</v>
      </c>
    </row>
    <row r="77" customFormat="false" ht="13.5" hidden="false" customHeight="false" outlineLevel="0" collapsed="false">
      <c r="A77" s="9"/>
      <c r="B77" s="11"/>
      <c r="C77" s="11"/>
      <c r="D77" s="59"/>
      <c r="E77" s="11"/>
      <c r="F77" s="32" t="n">
        <v>6</v>
      </c>
      <c r="G77" s="32" t="s">
        <v>186</v>
      </c>
      <c r="H77" s="32" t="s">
        <v>190</v>
      </c>
      <c r="I77" s="60"/>
      <c r="J77" s="45"/>
      <c r="K77" s="29" t="n">
        <v>1</v>
      </c>
      <c r="L77" s="30"/>
      <c r="M77" s="26" t="n">
        <f aca="false">SUM(K77*L77)</f>
        <v>0</v>
      </c>
    </row>
    <row r="78" customFormat="false" ht="13.5" hidden="false" customHeight="false" outlineLevel="0" collapsed="false">
      <c r="A78" s="9"/>
      <c r="B78" s="11"/>
      <c r="C78" s="11"/>
      <c r="D78" s="59"/>
      <c r="E78" s="11"/>
      <c r="F78" s="32" t="n">
        <v>7</v>
      </c>
      <c r="G78" s="32" t="s">
        <v>186</v>
      </c>
      <c r="H78" s="32" t="s">
        <v>191</v>
      </c>
      <c r="I78" s="60"/>
      <c r="J78" s="45"/>
      <c r="K78" s="29" t="n">
        <v>1</v>
      </c>
      <c r="L78" s="30"/>
      <c r="M78" s="26" t="n">
        <f aca="false">SUM(K78*L78)</f>
        <v>0</v>
      </c>
    </row>
    <row r="79" customFormat="false" ht="13.5" hidden="false" customHeight="false" outlineLevel="0" collapsed="false">
      <c r="A79" s="9"/>
      <c r="B79" s="11"/>
      <c r="C79" s="11"/>
      <c r="D79" s="59"/>
      <c r="E79" s="11"/>
      <c r="F79" s="32" t="n">
        <v>8</v>
      </c>
      <c r="G79" s="32" t="s">
        <v>186</v>
      </c>
      <c r="H79" s="32" t="s">
        <v>192</v>
      </c>
      <c r="I79" s="60"/>
      <c r="J79" s="45"/>
      <c r="K79" s="29" t="n">
        <v>1</v>
      </c>
      <c r="L79" s="30"/>
      <c r="M79" s="26" t="n">
        <f aca="false">SUM(K79*L79)</f>
        <v>0</v>
      </c>
    </row>
    <row r="80" customFormat="false" ht="13.5" hidden="false" customHeight="false" outlineLevel="0" collapsed="false">
      <c r="A80" s="9"/>
      <c r="B80" s="11"/>
      <c r="C80" s="11"/>
      <c r="D80" s="59"/>
      <c r="E80" s="11"/>
      <c r="F80" s="32" t="n">
        <v>9</v>
      </c>
      <c r="G80" s="32" t="s">
        <v>186</v>
      </c>
      <c r="H80" s="32" t="s">
        <v>193</v>
      </c>
      <c r="I80" s="60"/>
      <c r="J80" s="45"/>
      <c r="K80" s="29" t="n">
        <v>1</v>
      </c>
      <c r="L80" s="30"/>
      <c r="M80" s="26" t="n">
        <f aca="false">SUM(K80*L80)</f>
        <v>0</v>
      </c>
    </row>
    <row r="81" customFormat="false" ht="13.5" hidden="false" customHeight="false" outlineLevel="0" collapsed="false">
      <c r="A81" s="9"/>
      <c r="B81" s="11"/>
      <c r="C81" s="11"/>
      <c r="D81" s="59"/>
      <c r="E81" s="11"/>
      <c r="F81" s="32" t="n">
        <v>10</v>
      </c>
      <c r="G81" s="32" t="s">
        <v>186</v>
      </c>
      <c r="H81" s="32" t="s">
        <v>194</v>
      </c>
      <c r="I81" s="60"/>
      <c r="J81" s="45"/>
      <c r="K81" s="29" t="n">
        <v>1</v>
      </c>
      <c r="L81" s="30"/>
      <c r="M81" s="26" t="n">
        <f aca="false">SUM(K81*L81)</f>
        <v>0</v>
      </c>
    </row>
    <row r="82" customFormat="false" ht="13.5" hidden="false" customHeight="false" outlineLevel="0" collapsed="false">
      <c r="A82" s="9"/>
      <c r="B82" s="11"/>
      <c r="C82" s="11"/>
      <c r="D82" s="59"/>
      <c r="E82" s="11"/>
      <c r="F82" s="32" t="n">
        <v>11</v>
      </c>
      <c r="G82" s="32" t="s">
        <v>186</v>
      </c>
      <c r="H82" s="32" t="s">
        <v>195</v>
      </c>
      <c r="I82" s="60"/>
      <c r="J82" s="45"/>
      <c r="K82" s="29" t="n">
        <v>1</v>
      </c>
      <c r="L82" s="30"/>
      <c r="M82" s="26" t="n">
        <f aca="false">SUM(K82*L82)</f>
        <v>0</v>
      </c>
    </row>
    <row r="83" customFormat="false" ht="13.5" hidden="false" customHeight="false" outlineLevel="0" collapsed="false">
      <c r="A83" s="9"/>
      <c r="B83" s="11"/>
      <c r="C83" s="11"/>
      <c r="D83" s="59"/>
      <c r="E83" s="11"/>
      <c r="F83" s="32" t="n">
        <v>12</v>
      </c>
      <c r="G83" s="32" t="s">
        <v>196</v>
      </c>
      <c r="H83" s="32" t="s">
        <v>197</v>
      </c>
      <c r="I83" s="60"/>
      <c r="J83" s="45" t="s">
        <v>198</v>
      </c>
      <c r="K83" s="29" t="n">
        <v>1</v>
      </c>
      <c r="L83" s="30"/>
      <c r="M83" s="26" t="n">
        <f aca="false">SUM(K83*L83)</f>
        <v>0</v>
      </c>
    </row>
    <row r="84" customFormat="false" ht="13.5" hidden="false" customHeight="false" outlineLevel="0" collapsed="false">
      <c r="A84" s="9"/>
      <c r="B84" s="11"/>
      <c r="C84" s="11"/>
      <c r="D84" s="59"/>
      <c r="E84" s="11"/>
      <c r="F84" s="53" t="n">
        <v>13</v>
      </c>
      <c r="G84" s="29" t="s">
        <v>31</v>
      </c>
      <c r="H84" s="29" t="s">
        <v>199</v>
      </c>
      <c r="I84" s="64" t="s">
        <v>200</v>
      </c>
      <c r="J84" s="65" t="s">
        <v>201</v>
      </c>
      <c r="K84" s="29" t="n">
        <v>1</v>
      </c>
      <c r="L84" s="66"/>
      <c r="M84" s="26" t="n">
        <f aca="false">SUM(K84*L84)</f>
        <v>0</v>
      </c>
    </row>
    <row r="85" customFormat="false" ht="13.5" hidden="false" customHeight="false" outlineLevel="0" collapsed="false">
      <c r="A85" s="9"/>
      <c r="B85" s="11"/>
      <c r="C85" s="11"/>
      <c r="D85" s="59"/>
      <c r="E85" s="11"/>
      <c r="F85" s="67" t="n">
        <v>14</v>
      </c>
      <c r="G85" s="36" t="s">
        <v>202</v>
      </c>
      <c r="H85" s="36" t="s">
        <v>203</v>
      </c>
      <c r="I85" s="67" t="n">
        <v>22</v>
      </c>
      <c r="J85" s="68" t="s">
        <v>204</v>
      </c>
      <c r="K85" s="36" t="n">
        <v>1</v>
      </c>
      <c r="L85" s="37"/>
      <c r="M85" s="26" t="n">
        <f aca="false">SUM(K85*L85)</f>
        <v>0</v>
      </c>
    </row>
    <row r="86" customFormat="false" ht="13.5" hidden="false" customHeight="false" outlineLevel="0" collapsed="false">
      <c r="A86" s="8"/>
      <c r="B86" s="8"/>
      <c r="C86" s="8"/>
      <c r="D86" s="8"/>
      <c r="E86" s="8"/>
      <c r="F86" s="38"/>
      <c r="G86" s="38"/>
      <c r="H86" s="38"/>
      <c r="I86" s="69"/>
      <c r="J86" s="38"/>
      <c r="K86" s="18" t="n">
        <f aca="false">SUM(K72:K85)</f>
        <v>14</v>
      </c>
      <c r="L86" s="19" t="s">
        <v>22</v>
      </c>
      <c r="M86" s="20" t="n">
        <f aca="false">SUM(M72:M85)</f>
        <v>0</v>
      </c>
    </row>
    <row r="87" customFormat="false" ht="20.45" hidden="false" customHeight="true" outlineLevel="0" collapsed="false">
      <c r="A87" s="51" t="n">
        <v>6</v>
      </c>
      <c r="B87" s="11" t="s">
        <v>205</v>
      </c>
      <c r="C87" s="11" t="s">
        <v>206</v>
      </c>
      <c r="D87" s="11" t="s">
        <v>207</v>
      </c>
      <c r="E87" s="11" t="s">
        <v>208</v>
      </c>
      <c r="F87" s="44" t="n">
        <v>1</v>
      </c>
      <c r="G87" s="44" t="s">
        <v>209</v>
      </c>
      <c r="H87" s="44" t="s">
        <v>210</v>
      </c>
      <c r="I87" s="44" t="s">
        <v>211</v>
      </c>
      <c r="J87" s="70" t="n">
        <v>3202174111</v>
      </c>
      <c r="K87" s="24" t="n">
        <v>1</v>
      </c>
      <c r="L87" s="25"/>
      <c r="M87" s="26" t="n">
        <f aca="false">SUM(K87*L87)</f>
        <v>0</v>
      </c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34" t="n">
        <v>2</v>
      </c>
      <c r="G88" s="34" t="s">
        <v>209</v>
      </c>
      <c r="H88" s="34" t="s">
        <v>210</v>
      </c>
      <c r="I88" s="34" t="n">
        <v>54</v>
      </c>
      <c r="J88" s="71" t="n">
        <v>3201284278</v>
      </c>
      <c r="K88" s="36" t="n">
        <v>1</v>
      </c>
      <c r="L88" s="58"/>
      <c r="M88" s="26" t="n">
        <f aca="false">SUM(K88*L88)</f>
        <v>0</v>
      </c>
    </row>
    <row r="89" customFormat="false" ht="13.5" hidden="false" customHeight="false" outlineLevel="0" collapsed="false">
      <c r="A89" s="8"/>
      <c r="B89" s="8"/>
      <c r="C89" s="8"/>
      <c r="D89" s="8"/>
      <c r="E89" s="8"/>
      <c r="F89" s="38"/>
      <c r="G89" s="38"/>
      <c r="H89" s="38"/>
      <c r="I89" s="72"/>
      <c r="J89" s="38"/>
      <c r="K89" s="18" t="n">
        <f aca="false">SUM(K87:K88)</f>
        <v>2</v>
      </c>
      <c r="L89" s="19" t="s">
        <v>22</v>
      </c>
      <c r="M89" s="20" t="n">
        <f aca="false">SUM(M87:M88)</f>
        <v>0</v>
      </c>
    </row>
    <row r="90" customFormat="false" ht="13.5" hidden="false" customHeight="true" outlineLevel="0" collapsed="false">
      <c r="A90" s="73" t="n">
        <v>7</v>
      </c>
      <c r="B90" s="74" t="s">
        <v>212</v>
      </c>
      <c r="C90" s="74" t="s">
        <v>213</v>
      </c>
      <c r="D90" s="75" t="s">
        <v>214</v>
      </c>
      <c r="E90" s="74" t="s">
        <v>215</v>
      </c>
      <c r="F90" s="43" t="n">
        <v>1</v>
      </c>
      <c r="G90" s="76" t="s">
        <v>216</v>
      </c>
      <c r="H90" s="76" t="s">
        <v>217</v>
      </c>
      <c r="I90" s="44" t="s">
        <v>218</v>
      </c>
      <c r="J90" s="76" t="s">
        <v>219</v>
      </c>
      <c r="K90" s="24" t="n">
        <v>1</v>
      </c>
      <c r="L90" s="25"/>
      <c r="M90" s="26" t="n">
        <f aca="false">SUM(K90*L90)</f>
        <v>0</v>
      </c>
    </row>
    <row r="91" customFormat="false" ht="13.5" hidden="false" customHeight="false" outlineLevel="0" collapsed="false">
      <c r="A91" s="73"/>
      <c r="B91" s="74"/>
      <c r="C91" s="74"/>
      <c r="D91" s="75"/>
      <c r="E91" s="74"/>
      <c r="F91" s="27" t="n">
        <v>2</v>
      </c>
      <c r="G91" s="27" t="s">
        <v>220</v>
      </c>
      <c r="H91" s="27" t="s">
        <v>221</v>
      </c>
      <c r="I91" s="27" t="n">
        <v>706</v>
      </c>
      <c r="J91" s="27" t="s">
        <v>222</v>
      </c>
      <c r="K91" s="29" t="n">
        <v>1</v>
      </c>
      <c r="L91" s="30"/>
      <c r="M91" s="26" t="n">
        <f aca="false">SUM(K91*L91)</f>
        <v>0</v>
      </c>
    </row>
    <row r="92" customFormat="false" ht="13.5" hidden="false" customHeight="false" outlineLevel="0" collapsed="false">
      <c r="A92" s="73"/>
      <c r="B92" s="74"/>
      <c r="C92" s="74"/>
      <c r="D92" s="75"/>
      <c r="E92" s="74"/>
      <c r="F92" s="57" t="n">
        <v>3</v>
      </c>
      <c r="G92" s="57" t="s">
        <v>220</v>
      </c>
      <c r="H92" s="57" t="s">
        <v>223</v>
      </c>
      <c r="I92" s="57" t="s">
        <v>224</v>
      </c>
      <c r="J92" s="57" t="s">
        <v>225</v>
      </c>
      <c r="K92" s="36" t="n">
        <v>1</v>
      </c>
      <c r="L92" s="58"/>
      <c r="M92" s="26" t="n">
        <f aca="false">SUM(K92*L92)</f>
        <v>0</v>
      </c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10"/>
      <c r="J93" s="8"/>
      <c r="K93" s="18" t="n">
        <f aca="false">SUM(K90:K92)</f>
        <v>3</v>
      </c>
      <c r="L93" s="19" t="s">
        <v>22</v>
      </c>
      <c r="M93" s="20" t="n">
        <f aca="false">SUM(M90:M92)</f>
        <v>0</v>
      </c>
    </row>
    <row r="94" customFormat="false" ht="13.9" hidden="false" customHeight="true" outlineLevel="0" collapsed="false">
      <c r="A94" s="9" t="n">
        <v>8</v>
      </c>
      <c r="B94" s="11" t="s">
        <v>226</v>
      </c>
      <c r="C94" s="77" t="s">
        <v>227</v>
      </c>
      <c r="D94" s="11" t="s">
        <v>228</v>
      </c>
      <c r="E94" s="5" t="s">
        <v>229</v>
      </c>
      <c r="F94" s="22" t="n">
        <v>1</v>
      </c>
      <c r="G94" s="22" t="s">
        <v>230</v>
      </c>
      <c r="H94" s="22" t="s">
        <v>231</v>
      </c>
      <c r="I94" s="22" t="n">
        <v>201</v>
      </c>
      <c r="J94" s="22" t="s">
        <v>232</v>
      </c>
      <c r="K94" s="24" t="n">
        <v>1</v>
      </c>
      <c r="L94" s="25"/>
      <c r="M94" s="26" t="n">
        <f aca="false">SUM(K94*L94)</f>
        <v>0</v>
      </c>
    </row>
    <row r="95" customFormat="false" ht="13.9" hidden="false" customHeight="true" outlineLevel="0" collapsed="false">
      <c r="A95" s="9"/>
      <c r="B95" s="11"/>
      <c r="C95" s="77"/>
      <c r="D95" s="11"/>
      <c r="E95" s="11"/>
      <c r="F95" s="27" t="n">
        <v>2</v>
      </c>
      <c r="G95" s="27" t="s">
        <v>25</v>
      </c>
      <c r="H95" s="27" t="s">
        <v>233</v>
      </c>
      <c r="I95" s="27" t="n">
        <v>203</v>
      </c>
      <c r="J95" s="27" t="s">
        <v>234</v>
      </c>
      <c r="K95" s="29" t="n">
        <v>1</v>
      </c>
      <c r="L95" s="30"/>
      <c r="M95" s="26" t="n">
        <f aca="false">SUM(K95*L95)</f>
        <v>0</v>
      </c>
    </row>
    <row r="96" customFormat="false" ht="13.5" hidden="false" customHeight="false" outlineLevel="0" collapsed="false">
      <c r="A96" s="9"/>
      <c r="B96" s="11"/>
      <c r="C96" s="77"/>
      <c r="D96" s="11"/>
      <c r="E96" s="11"/>
      <c r="F96" s="27" t="n">
        <v>3</v>
      </c>
      <c r="G96" s="27" t="s">
        <v>230</v>
      </c>
      <c r="H96" s="27" t="s">
        <v>231</v>
      </c>
      <c r="I96" s="27" t="n">
        <v>124</v>
      </c>
      <c r="J96" s="27" t="s">
        <v>235</v>
      </c>
      <c r="K96" s="29" t="n">
        <v>1</v>
      </c>
      <c r="L96" s="30"/>
      <c r="M96" s="26" t="n">
        <f aca="false">SUM(K96*L96)</f>
        <v>0</v>
      </c>
    </row>
    <row r="97" customFormat="false" ht="13.5" hidden="false" customHeight="false" outlineLevel="0" collapsed="false">
      <c r="A97" s="9"/>
      <c r="B97" s="11"/>
      <c r="C97" s="77"/>
      <c r="D97" s="11"/>
      <c r="E97" s="11"/>
      <c r="F97" s="27" t="n">
        <v>4</v>
      </c>
      <c r="G97" s="27" t="s">
        <v>230</v>
      </c>
      <c r="H97" s="27" t="s">
        <v>231</v>
      </c>
      <c r="I97" s="27" t="n">
        <v>123</v>
      </c>
      <c r="J97" s="27" t="s">
        <v>236</v>
      </c>
      <c r="K97" s="29" t="n">
        <v>1</v>
      </c>
      <c r="L97" s="30"/>
      <c r="M97" s="26" t="n">
        <f aca="false">SUM(K97*L97)</f>
        <v>0</v>
      </c>
    </row>
    <row r="98" customFormat="false" ht="13.5" hidden="false" customHeight="false" outlineLevel="0" collapsed="false">
      <c r="A98" s="9"/>
      <c r="B98" s="11"/>
      <c r="C98" s="77"/>
      <c r="D98" s="11"/>
      <c r="E98" s="11"/>
      <c r="F98" s="27" t="n">
        <v>5</v>
      </c>
      <c r="G98" s="27" t="s">
        <v>230</v>
      </c>
      <c r="H98" s="27" t="s">
        <v>237</v>
      </c>
      <c r="I98" s="27" t="n">
        <v>122</v>
      </c>
      <c r="J98" s="27" t="s">
        <v>238</v>
      </c>
      <c r="K98" s="29" t="n">
        <v>1</v>
      </c>
      <c r="L98" s="30"/>
      <c r="M98" s="26" t="n">
        <f aca="false">SUM(K98*L98)</f>
        <v>0</v>
      </c>
    </row>
    <row r="99" customFormat="false" ht="13.5" hidden="false" customHeight="false" outlineLevel="0" collapsed="false">
      <c r="A99" s="9"/>
      <c r="B99" s="11"/>
      <c r="C99" s="77"/>
      <c r="D99" s="11"/>
      <c r="E99" s="11"/>
      <c r="F99" s="32" t="n">
        <v>6</v>
      </c>
      <c r="G99" s="31" t="s">
        <v>25</v>
      </c>
      <c r="H99" s="31" t="s">
        <v>239</v>
      </c>
      <c r="I99" s="31" t="s">
        <v>240</v>
      </c>
      <c r="J99" s="27" t="s">
        <v>241</v>
      </c>
      <c r="K99" s="29" t="n">
        <v>1</v>
      </c>
      <c r="L99" s="30"/>
      <c r="M99" s="26" t="n">
        <f aca="false">SUM(K99*L99)</f>
        <v>0</v>
      </c>
    </row>
    <row r="100" customFormat="false" ht="23.25" hidden="false" customHeight="true" outlineLevel="0" collapsed="false">
      <c r="A100" s="9"/>
      <c r="B100" s="11"/>
      <c r="C100" s="77"/>
      <c r="D100" s="11"/>
      <c r="E100" s="11"/>
      <c r="F100" s="27" t="n">
        <v>7</v>
      </c>
      <c r="G100" s="27" t="s">
        <v>242</v>
      </c>
      <c r="H100" s="27" t="s">
        <v>243</v>
      </c>
      <c r="I100" s="78" t="s">
        <v>244</v>
      </c>
      <c r="J100" s="27" t="s">
        <v>245</v>
      </c>
      <c r="K100" s="29" t="n">
        <v>1</v>
      </c>
      <c r="L100" s="30"/>
      <c r="M100" s="26" t="n">
        <f aca="false">SUM(K100*L100)</f>
        <v>0</v>
      </c>
    </row>
    <row r="101" customFormat="false" ht="23.25" hidden="false" customHeight="false" outlineLevel="0" collapsed="false">
      <c r="A101" s="9"/>
      <c r="B101" s="11"/>
      <c r="C101" s="77"/>
      <c r="D101" s="11"/>
      <c r="E101" s="11"/>
      <c r="F101" s="27" t="n">
        <v>8</v>
      </c>
      <c r="G101" s="27" t="s">
        <v>242</v>
      </c>
      <c r="H101" s="27" t="s">
        <v>243</v>
      </c>
      <c r="I101" s="78"/>
      <c r="J101" s="27" t="s">
        <v>246</v>
      </c>
      <c r="K101" s="29" t="n">
        <v>1</v>
      </c>
      <c r="L101" s="30"/>
      <c r="M101" s="26" t="n">
        <f aca="false">SUM(K101*L101)</f>
        <v>0</v>
      </c>
    </row>
    <row r="102" customFormat="false" ht="23.25" hidden="false" customHeight="false" outlineLevel="0" collapsed="false">
      <c r="A102" s="9"/>
      <c r="B102" s="11"/>
      <c r="C102" s="77"/>
      <c r="D102" s="11"/>
      <c r="E102" s="11"/>
      <c r="F102" s="79" t="n">
        <v>9</v>
      </c>
      <c r="G102" s="27" t="s">
        <v>247</v>
      </c>
      <c r="H102" s="27" t="s">
        <v>248</v>
      </c>
      <c r="I102" s="78" t="s">
        <v>249</v>
      </c>
      <c r="J102" s="27" t="s">
        <v>250</v>
      </c>
      <c r="K102" s="80" t="n">
        <v>1</v>
      </c>
      <c r="L102" s="81"/>
      <c r="M102" s="26" t="n">
        <f aca="false">SUM(K102*L102)</f>
        <v>0</v>
      </c>
    </row>
    <row r="103" customFormat="false" ht="23.25" hidden="false" customHeight="false" outlineLevel="0" collapsed="false">
      <c r="A103" s="9"/>
      <c r="B103" s="11"/>
      <c r="C103" s="77"/>
      <c r="D103" s="11"/>
      <c r="E103" s="11"/>
      <c r="F103" s="82" t="n">
        <v>10</v>
      </c>
      <c r="G103" s="57" t="s">
        <v>247</v>
      </c>
      <c r="H103" s="57" t="s">
        <v>248</v>
      </c>
      <c r="I103" s="83" t="s">
        <v>249</v>
      </c>
      <c r="J103" s="57" t="s">
        <v>251</v>
      </c>
      <c r="K103" s="36" t="n">
        <v>1</v>
      </c>
      <c r="L103" s="58"/>
      <c r="M103" s="26" t="n">
        <f aca="false">SUM(K103*L103)</f>
        <v>0</v>
      </c>
    </row>
    <row r="104" customFormat="false" ht="13.5" hidden="false" customHeight="false" outlineLevel="0" collapsed="false">
      <c r="A104" s="10"/>
      <c r="B104" s="9"/>
      <c r="C104" s="10"/>
      <c r="D104" s="10"/>
      <c r="E104" s="10"/>
      <c r="F104" s="10"/>
      <c r="G104" s="3"/>
      <c r="H104" s="3"/>
      <c r="I104" s="3"/>
      <c r="J104" s="84"/>
      <c r="K104" s="48" t="n">
        <v>10</v>
      </c>
      <c r="L104" s="49" t="s">
        <v>22</v>
      </c>
      <c r="M104" s="50" t="n">
        <f aca="false">SUM(M94:M103)</f>
        <v>0</v>
      </c>
    </row>
    <row r="105" customFormat="false" ht="13.5" hidden="false" customHeight="true" outlineLevel="0" collapsed="false">
      <c r="A105" s="85" t="n">
        <v>9</v>
      </c>
      <c r="B105" s="86" t="s">
        <v>252</v>
      </c>
      <c r="C105" s="86" t="s">
        <v>253</v>
      </c>
      <c r="D105" s="86" t="s">
        <v>254</v>
      </c>
      <c r="E105" s="86" t="s">
        <v>255</v>
      </c>
      <c r="F105" s="87" t="n">
        <v>1</v>
      </c>
      <c r="G105" s="87" t="s">
        <v>167</v>
      </c>
      <c r="H105" s="87" t="s">
        <v>256</v>
      </c>
      <c r="I105" s="87" t="s">
        <v>257</v>
      </c>
      <c r="J105" s="61" t="s">
        <v>258</v>
      </c>
      <c r="K105" s="62" t="n">
        <v>1</v>
      </c>
      <c r="L105" s="63"/>
      <c r="M105" s="26" t="n">
        <f aca="false">SUM(K105*L105)</f>
        <v>0</v>
      </c>
    </row>
    <row r="106" customFormat="false" ht="45.75" hidden="false" customHeight="false" outlineLevel="0" collapsed="false">
      <c r="A106" s="85"/>
      <c r="B106" s="86"/>
      <c r="C106" s="86"/>
      <c r="D106" s="86"/>
      <c r="E106" s="86"/>
      <c r="F106" s="87" t="n">
        <v>2</v>
      </c>
      <c r="G106" s="87" t="s">
        <v>31</v>
      </c>
      <c r="H106" s="87" t="s">
        <v>259</v>
      </c>
      <c r="I106" s="87" t="s">
        <v>260</v>
      </c>
      <c r="J106" s="88" t="s">
        <v>261</v>
      </c>
      <c r="K106" s="62" t="n">
        <v>1</v>
      </c>
      <c r="L106" s="63"/>
      <c r="M106" s="26" t="n">
        <f aca="false">SUM(K106*L106)</f>
        <v>0</v>
      </c>
    </row>
    <row r="107" customFormat="false" ht="45.75" hidden="false" customHeight="false" outlineLevel="0" collapsed="false">
      <c r="A107" s="85"/>
      <c r="B107" s="86"/>
      <c r="C107" s="86"/>
      <c r="D107" s="86"/>
      <c r="E107" s="86"/>
      <c r="F107" s="87" t="n">
        <v>3</v>
      </c>
      <c r="G107" s="87" t="s">
        <v>31</v>
      </c>
      <c r="H107" s="87" t="s">
        <v>259</v>
      </c>
      <c r="I107" s="87" t="s">
        <v>260</v>
      </c>
      <c r="J107" s="88" t="s">
        <v>262</v>
      </c>
      <c r="K107" s="62" t="n">
        <v>1</v>
      </c>
      <c r="L107" s="63"/>
      <c r="M107" s="26" t="n">
        <f aca="false">SUM(K107*L107)</f>
        <v>0</v>
      </c>
    </row>
    <row r="108" customFormat="false" ht="13.5" hidden="false" customHeight="false" outlineLevel="0" collapsed="false">
      <c r="A108" s="85"/>
      <c r="B108" s="86"/>
      <c r="C108" s="86"/>
      <c r="D108" s="86"/>
      <c r="E108" s="86"/>
      <c r="F108" s="32" t="n">
        <v>4</v>
      </c>
      <c r="G108" s="31" t="s">
        <v>263</v>
      </c>
      <c r="H108" s="31" t="s">
        <v>264</v>
      </c>
      <c r="I108" s="31" t="n">
        <v>224</v>
      </c>
      <c r="J108" s="45" t="s">
        <v>265</v>
      </c>
      <c r="K108" s="29" t="n">
        <v>1</v>
      </c>
      <c r="L108" s="30"/>
      <c r="M108" s="26" t="n">
        <f aca="false">SUM(K108*L108)</f>
        <v>0</v>
      </c>
    </row>
    <row r="109" customFormat="false" ht="13.5" hidden="false" customHeight="false" outlineLevel="0" collapsed="false">
      <c r="A109" s="85"/>
      <c r="B109" s="86"/>
      <c r="C109" s="86"/>
      <c r="D109" s="86"/>
      <c r="E109" s="86"/>
      <c r="F109" s="32" t="n">
        <v>5</v>
      </c>
      <c r="G109" s="31" t="s">
        <v>263</v>
      </c>
      <c r="H109" s="31" t="s">
        <v>264</v>
      </c>
      <c r="I109" s="31" t="n">
        <v>224</v>
      </c>
      <c r="J109" s="45" t="s">
        <v>265</v>
      </c>
      <c r="K109" s="29" t="n">
        <v>1</v>
      </c>
      <c r="L109" s="30"/>
      <c r="M109" s="26" t="n">
        <f aca="false">SUM(K109*L109)</f>
        <v>0</v>
      </c>
    </row>
    <row r="110" customFormat="false" ht="13.5" hidden="false" customHeight="false" outlineLevel="0" collapsed="false">
      <c r="A110" s="85"/>
      <c r="B110" s="86"/>
      <c r="C110" s="86"/>
      <c r="D110" s="86"/>
      <c r="E110" s="86"/>
      <c r="F110" s="32" t="n">
        <v>6</v>
      </c>
      <c r="G110" s="31" t="s">
        <v>263</v>
      </c>
      <c r="H110" s="31" t="s">
        <v>266</v>
      </c>
      <c r="I110" s="31" t="n">
        <v>501</v>
      </c>
      <c r="J110" s="45" t="s">
        <v>267</v>
      </c>
      <c r="K110" s="29" t="n">
        <v>1</v>
      </c>
      <c r="L110" s="30"/>
      <c r="M110" s="26" t="n">
        <f aca="false">SUM(K110*L110)</f>
        <v>0</v>
      </c>
    </row>
    <row r="111" customFormat="false" ht="13.5" hidden="false" customHeight="false" outlineLevel="0" collapsed="false">
      <c r="A111" s="85"/>
      <c r="B111" s="86"/>
      <c r="C111" s="86"/>
      <c r="D111" s="86"/>
      <c r="E111" s="86"/>
      <c r="F111" s="32" t="n">
        <v>7</v>
      </c>
      <c r="G111" s="29" t="s">
        <v>167</v>
      </c>
      <c r="H111" s="29" t="s">
        <v>268</v>
      </c>
      <c r="I111" s="29" t="s">
        <v>269</v>
      </c>
      <c r="J111" s="89" t="s">
        <v>270</v>
      </c>
      <c r="K111" s="90" t="n">
        <v>1</v>
      </c>
      <c r="L111" s="91"/>
      <c r="M111" s="26" t="n">
        <f aca="false">SUM(K111*L111)</f>
        <v>0</v>
      </c>
    </row>
    <row r="112" customFormat="false" ht="13.5" hidden="false" customHeight="false" outlineLevel="0" collapsed="false">
      <c r="A112" s="85"/>
      <c r="B112" s="86"/>
      <c r="C112" s="86"/>
      <c r="D112" s="86"/>
      <c r="E112" s="86"/>
      <c r="F112" s="82" t="n">
        <v>8</v>
      </c>
      <c r="G112" s="36" t="s">
        <v>167</v>
      </c>
      <c r="H112" s="36" t="s">
        <v>271</v>
      </c>
      <c r="I112" s="36" t="s">
        <v>269</v>
      </c>
      <c r="J112" s="92" t="s">
        <v>272</v>
      </c>
      <c r="K112" s="90" t="n">
        <v>1</v>
      </c>
      <c r="L112" s="93"/>
      <c r="M112" s="26" t="n">
        <f aca="false">SUM(K112*L112)</f>
        <v>0</v>
      </c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38"/>
      <c r="G113" s="38"/>
      <c r="H113" s="38"/>
      <c r="I113" s="38"/>
      <c r="J113" s="8"/>
      <c r="K113" s="94" t="n">
        <f aca="false">SUM(K105:K112)</f>
        <v>8</v>
      </c>
      <c r="L113" s="19" t="s">
        <v>22</v>
      </c>
      <c r="M113" s="95" t="n">
        <f aca="false">SUM(M105:M112)</f>
        <v>0</v>
      </c>
    </row>
    <row r="114" customFormat="false" ht="13.5" hidden="false" customHeight="true" outlineLevel="0" collapsed="false">
      <c r="A114" s="51" t="n">
        <v>10</v>
      </c>
      <c r="B114" s="51" t="s">
        <v>273</v>
      </c>
      <c r="C114" s="11" t="s">
        <v>274</v>
      </c>
      <c r="D114" s="11" t="s">
        <v>275</v>
      </c>
      <c r="E114" s="11" t="s">
        <v>276</v>
      </c>
      <c r="F114" s="96" t="n">
        <v>1</v>
      </c>
      <c r="G114" s="44" t="s">
        <v>277</v>
      </c>
      <c r="H114" s="44" t="s">
        <v>278</v>
      </c>
      <c r="I114" s="44" t="s">
        <v>279</v>
      </c>
      <c r="J114" s="97" t="s">
        <v>280</v>
      </c>
      <c r="K114" s="24" t="n">
        <v>1</v>
      </c>
      <c r="L114" s="98"/>
      <c r="M114" s="26" t="n">
        <f aca="false">SUM(K114*L114)</f>
        <v>0</v>
      </c>
    </row>
    <row r="115" customFormat="false" ht="45.75" hidden="false" customHeight="false" outlineLevel="0" collapsed="false">
      <c r="A115" s="51"/>
      <c r="B115" s="51"/>
      <c r="C115" s="11"/>
      <c r="D115" s="11"/>
      <c r="E115" s="11"/>
      <c r="F115" s="99" t="n">
        <v>2</v>
      </c>
      <c r="G115" s="87" t="s">
        <v>31</v>
      </c>
      <c r="H115" s="87" t="s">
        <v>281</v>
      </c>
      <c r="I115" s="44" t="s">
        <v>279</v>
      </c>
      <c r="J115" s="88" t="s">
        <v>282</v>
      </c>
      <c r="K115" s="62" t="n">
        <v>1</v>
      </c>
      <c r="L115" s="100"/>
      <c r="M115" s="26" t="n">
        <f aca="false">SUM(K115*L115)</f>
        <v>0</v>
      </c>
    </row>
    <row r="116" customFormat="false" ht="45.75" hidden="false" customHeight="false" outlineLevel="0" collapsed="false">
      <c r="A116" s="51"/>
      <c r="B116" s="51"/>
      <c r="C116" s="11"/>
      <c r="D116" s="11"/>
      <c r="E116" s="11"/>
      <c r="F116" s="99" t="n">
        <v>3</v>
      </c>
      <c r="G116" s="87" t="s">
        <v>31</v>
      </c>
      <c r="H116" s="87" t="s">
        <v>281</v>
      </c>
      <c r="I116" s="44" t="s">
        <v>279</v>
      </c>
      <c r="J116" s="88" t="s">
        <v>283</v>
      </c>
      <c r="K116" s="62" t="n">
        <v>1</v>
      </c>
      <c r="L116" s="100"/>
      <c r="M116" s="26" t="n">
        <f aca="false">SUM(K116*L116)</f>
        <v>0</v>
      </c>
    </row>
    <row r="117" customFormat="false" ht="23.25" hidden="false" customHeight="false" outlineLevel="0" collapsed="false">
      <c r="A117" s="51"/>
      <c r="B117" s="51"/>
      <c r="C117" s="51"/>
      <c r="D117" s="51"/>
      <c r="E117" s="51"/>
      <c r="F117" s="101" t="n">
        <v>4</v>
      </c>
      <c r="G117" s="27" t="s">
        <v>284</v>
      </c>
      <c r="H117" s="27" t="s">
        <v>284</v>
      </c>
      <c r="I117" s="27" t="n">
        <v>26</v>
      </c>
      <c r="J117" s="102" t="s">
        <v>285</v>
      </c>
      <c r="K117" s="29" t="n">
        <v>1</v>
      </c>
      <c r="L117" s="103"/>
      <c r="M117" s="26" t="n">
        <f aca="false">SUM(K117*L117)</f>
        <v>0</v>
      </c>
    </row>
    <row r="118" customFormat="false" ht="23.25" hidden="false" customHeight="false" outlineLevel="0" collapsed="false">
      <c r="A118" s="51"/>
      <c r="B118" s="51"/>
      <c r="C118" s="51"/>
      <c r="D118" s="51"/>
      <c r="E118" s="51"/>
      <c r="F118" s="101" t="n">
        <v>5</v>
      </c>
      <c r="G118" s="27" t="s">
        <v>284</v>
      </c>
      <c r="H118" s="27" t="s">
        <v>284</v>
      </c>
      <c r="I118" s="27" t="n">
        <v>27</v>
      </c>
      <c r="J118" s="102" t="s">
        <v>286</v>
      </c>
      <c r="K118" s="29" t="n">
        <v>1</v>
      </c>
      <c r="L118" s="103"/>
      <c r="M118" s="26" t="n">
        <f aca="false">SUM(K118*L118)</f>
        <v>0</v>
      </c>
    </row>
    <row r="119" customFormat="false" ht="23.25" hidden="false" customHeight="false" outlineLevel="0" collapsed="false">
      <c r="A119" s="51"/>
      <c r="B119" s="51"/>
      <c r="C119" s="51"/>
      <c r="D119" s="51"/>
      <c r="E119" s="51"/>
      <c r="F119" s="101" t="n">
        <v>6</v>
      </c>
      <c r="G119" s="27" t="s">
        <v>287</v>
      </c>
      <c r="H119" s="27" t="s">
        <v>287</v>
      </c>
      <c r="I119" s="27" t="n">
        <v>28</v>
      </c>
      <c r="J119" s="102" t="s">
        <v>288</v>
      </c>
      <c r="K119" s="29" t="n">
        <v>1</v>
      </c>
      <c r="L119" s="103"/>
      <c r="M119" s="26" t="n">
        <f aca="false">SUM(K119*L119)</f>
        <v>0</v>
      </c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101" t="n">
        <v>7</v>
      </c>
      <c r="G120" s="27" t="s">
        <v>289</v>
      </c>
      <c r="H120" s="27" t="s">
        <v>289</v>
      </c>
      <c r="I120" s="27" t="n">
        <v>29</v>
      </c>
      <c r="J120" s="102" t="s">
        <v>290</v>
      </c>
      <c r="K120" s="29" t="n">
        <v>1</v>
      </c>
      <c r="L120" s="103"/>
      <c r="M120" s="26" t="n">
        <f aca="false">SUM(K120*L120)</f>
        <v>0</v>
      </c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101" t="n">
        <v>8</v>
      </c>
      <c r="G121" s="27" t="s">
        <v>289</v>
      </c>
      <c r="H121" s="27" t="s">
        <v>289</v>
      </c>
      <c r="I121" s="27" t="n">
        <v>30</v>
      </c>
      <c r="J121" s="102" t="s">
        <v>291</v>
      </c>
      <c r="K121" s="29" t="n">
        <v>1</v>
      </c>
      <c r="L121" s="103"/>
      <c r="M121" s="26" t="n">
        <f aca="false">SUM(K121*L121)</f>
        <v>0</v>
      </c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101" t="n">
        <v>9</v>
      </c>
      <c r="G122" s="27" t="s">
        <v>289</v>
      </c>
      <c r="H122" s="27" t="s">
        <v>289</v>
      </c>
      <c r="I122" s="27" t="n">
        <v>31</v>
      </c>
      <c r="J122" s="102" t="s">
        <v>292</v>
      </c>
      <c r="K122" s="29" t="n">
        <v>1</v>
      </c>
      <c r="L122" s="66"/>
      <c r="M122" s="26" t="n">
        <f aca="false">SUM(K122*L122)</f>
        <v>0</v>
      </c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101" t="n">
        <v>10</v>
      </c>
      <c r="G123" s="27" t="s">
        <v>289</v>
      </c>
      <c r="H123" s="27" t="s">
        <v>289</v>
      </c>
      <c r="I123" s="27" t="n">
        <v>34</v>
      </c>
      <c r="J123" s="102" t="s">
        <v>293</v>
      </c>
      <c r="K123" s="29" t="n">
        <v>1</v>
      </c>
      <c r="L123" s="66"/>
      <c r="M123" s="26" t="n">
        <f aca="false">SUM(K123*L123)</f>
        <v>0</v>
      </c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101" t="n">
        <v>11</v>
      </c>
      <c r="G124" s="27" t="s">
        <v>294</v>
      </c>
      <c r="H124" s="27" t="s">
        <v>294</v>
      </c>
      <c r="I124" s="27" t="n">
        <v>40</v>
      </c>
      <c r="J124" s="102" t="s">
        <v>295</v>
      </c>
      <c r="K124" s="29" t="n">
        <v>1</v>
      </c>
      <c r="L124" s="66"/>
      <c r="M124" s="26" t="n">
        <f aca="false">SUM(K124*L124)</f>
        <v>0</v>
      </c>
    </row>
    <row r="125" customFormat="false" ht="45.75" hidden="false" customHeight="false" outlineLevel="0" collapsed="false">
      <c r="A125" s="51"/>
      <c r="B125" s="51"/>
      <c r="C125" s="51"/>
      <c r="D125" s="51"/>
      <c r="E125" s="51"/>
      <c r="F125" s="101" t="n">
        <v>12</v>
      </c>
      <c r="G125" s="87" t="s">
        <v>31</v>
      </c>
      <c r="H125" s="87" t="s">
        <v>296</v>
      </c>
      <c r="I125" s="27" t="n">
        <v>42</v>
      </c>
      <c r="J125" s="88" t="s">
        <v>297</v>
      </c>
      <c r="K125" s="29" t="n">
        <v>1</v>
      </c>
      <c r="L125" s="66"/>
      <c r="M125" s="26" t="n">
        <f aca="false">SUM(K125*L125)</f>
        <v>0</v>
      </c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104" t="n">
        <v>13</v>
      </c>
      <c r="G126" s="27" t="s">
        <v>298</v>
      </c>
      <c r="H126" s="27" t="s">
        <v>289</v>
      </c>
      <c r="I126" s="27" t="n">
        <v>44</v>
      </c>
      <c r="J126" s="102" t="s">
        <v>299</v>
      </c>
      <c r="K126" s="29" t="n">
        <v>1</v>
      </c>
      <c r="L126" s="66"/>
      <c r="M126" s="26" t="n">
        <f aca="false">SUM(K126*L126)</f>
        <v>0</v>
      </c>
    </row>
    <row r="127" customFormat="false" ht="34.5" hidden="false" customHeight="false" outlineLevel="0" collapsed="false">
      <c r="A127" s="51"/>
      <c r="B127" s="51"/>
      <c r="C127" s="51"/>
      <c r="D127" s="51"/>
      <c r="E127" s="51"/>
      <c r="F127" s="104" t="n">
        <v>14</v>
      </c>
      <c r="G127" s="27" t="s">
        <v>298</v>
      </c>
      <c r="H127" s="27" t="s">
        <v>287</v>
      </c>
      <c r="I127" s="27" t="n">
        <v>45</v>
      </c>
      <c r="J127" s="102" t="s">
        <v>300</v>
      </c>
      <c r="K127" s="29" t="n">
        <v>1</v>
      </c>
      <c r="L127" s="66"/>
      <c r="M127" s="26" t="n">
        <f aca="false">SUM(K127*L127)</f>
        <v>0</v>
      </c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104" t="n">
        <v>15</v>
      </c>
      <c r="G128" s="27" t="s">
        <v>289</v>
      </c>
      <c r="H128" s="27" t="s">
        <v>289</v>
      </c>
      <c r="I128" s="27" t="n">
        <v>46</v>
      </c>
      <c r="J128" s="102" t="s">
        <v>301</v>
      </c>
      <c r="K128" s="29" t="n">
        <v>1</v>
      </c>
      <c r="L128" s="66"/>
      <c r="M128" s="26" t="n">
        <f aca="false">SUM(K128*L128)</f>
        <v>0</v>
      </c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105" t="n">
        <v>16</v>
      </c>
      <c r="G129" s="57" t="s">
        <v>289</v>
      </c>
      <c r="H129" s="57" t="s">
        <v>289</v>
      </c>
      <c r="I129" s="57" t="n">
        <v>47</v>
      </c>
      <c r="J129" s="106" t="s">
        <v>302</v>
      </c>
      <c r="K129" s="36" t="n">
        <v>1</v>
      </c>
      <c r="L129" s="37"/>
      <c r="M129" s="26" t="n">
        <f aca="false">SUM(K129*L129)</f>
        <v>0</v>
      </c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18" t="n">
        <f aca="false">SUM(K114:K129)</f>
        <v>16</v>
      </c>
      <c r="L130" s="19" t="s">
        <v>22</v>
      </c>
      <c r="M130" s="20" t="n">
        <f aca="false">SUM(M114:M129)</f>
        <v>0</v>
      </c>
    </row>
    <row r="131" customFormat="false" ht="13.5" hidden="false" customHeight="true" outlineLevel="0" collapsed="false">
      <c r="A131" s="51" t="n">
        <v>11</v>
      </c>
      <c r="B131" s="11" t="s">
        <v>273</v>
      </c>
      <c r="C131" s="11" t="s">
        <v>303</v>
      </c>
      <c r="D131" s="11" t="s">
        <v>275</v>
      </c>
      <c r="E131" s="77" t="s">
        <v>304</v>
      </c>
      <c r="F131" s="107" t="n">
        <v>1</v>
      </c>
      <c r="G131" s="22" t="s">
        <v>289</v>
      </c>
      <c r="H131" s="22" t="s">
        <v>289</v>
      </c>
      <c r="I131" s="22" t="n">
        <v>4</v>
      </c>
      <c r="J131" s="22" t="s">
        <v>305</v>
      </c>
      <c r="K131" s="24" t="n">
        <v>1</v>
      </c>
      <c r="L131" s="108"/>
      <c r="M131" s="26" t="n">
        <f aca="false">SUM(K131*L131)</f>
        <v>0</v>
      </c>
    </row>
    <row r="132" customFormat="false" ht="23.25" hidden="false" customHeight="false" outlineLevel="0" collapsed="false">
      <c r="A132" s="51"/>
      <c r="B132" s="51"/>
      <c r="C132" s="51"/>
      <c r="D132" s="51"/>
      <c r="E132" s="77"/>
      <c r="F132" s="104" t="n">
        <v>2</v>
      </c>
      <c r="G132" s="27" t="s">
        <v>287</v>
      </c>
      <c r="H132" s="27" t="s">
        <v>287</v>
      </c>
      <c r="I132" s="27" t="s">
        <v>306</v>
      </c>
      <c r="J132" s="27" t="s">
        <v>307</v>
      </c>
      <c r="K132" s="29" t="n">
        <v>1</v>
      </c>
      <c r="L132" s="89"/>
      <c r="M132" s="26" t="n">
        <f aca="false">SUM(K132*L132)</f>
        <v>0</v>
      </c>
    </row>
    <row r="133" customFormat="false" ht="13.5" hidden="false" customHeight="false" outlineLevel="0" collapsed="false">
      <c r="A133" s="51"/>
      <c r="B133" s="51"/>
      <c r="C133" s="51"/>
      <c r="D133" s="51"/>
      <c r="E133" s="77"/>
      <c r="F133" s="101" t="n">
        <v>3</v>
      </c>
      <c r="G133" s="27" t="s">
        <v>289</v>
      </c>
      <c r="H133" s="27" t="s">
        <v>289</v>
      </c>
      <c r="I133" s="27" t="n">
        <v>5</v>
      </c>
      <c r="J133" s="27" t="s">
        <v>308</v>
      </c>
      <c r="K133" s="29" t="n">
        <v>1</v>
      </c>
      <c r="L133" s="89"/>
      <c r="M133" s="26" t="n">
        <f aca="false">SUM(K133*L133)</f>
        <v>0</v>
      </c>
    </row>
    <row r="134" customFormat="false" ht="13.5" hidden="false" customHeight="false" outlineLevel="0" collapsed="false">
      <c r="A134" s="51"/>
      <c r="B134" s="51"/>
      <c r="C134" s="51"/>
      <c r="D134" s="51"/>
      <c r="E134" s="77"/>
      <c r="F134" s="101" t="n">
        <v>4</v>
      </c>
      <c r="G134" s="27" t="s">
        <v>289</v>
      </c>
      <c r="H134" s="27" t="s">
        <v>289</v>
      </c>
      <c r="I134" s="27" t="n">
        <v>6</v>
      </c>
      <c r="J134" s="27" t="s">
        <v>309</v>
      </c>
      <c r="K134" s="29" t="n">
        <v>1</v>
      </c>
      <c r="L134" s="89"/>
      <c r="M134" s="26" t="n">
        <f aca="false">SUM(K134*L134)</f>
        <v>0</v>
      </c>
    </row>
    <row r="135" customFormat="false" ht="13.5" hidden="false" customHeight="false" outlineLevel="0" collapsed="false">
      <c r="A135" s="51"/>
      <c r="B135" s="51"/>
      <c r="C135" s="51"/>
      <c r="D135" s="51"/>
      <c r="E135" s="77"/>
      <c r="F135" s="104" t="n">
        <v>5</v>
      </c>
      <c r="G135" s="27" t="s">
        <v>289</v>
      </c>
      <c r="H135" s="27" t="s">
        <v>289</v>
      </c>
      <c r="I135" s="27" t="n">
        <v>7</v>
      </c>
      <c r="J135" s="27" t="s">
        <v>310</v>
      </c>
      <c r="K135" s="29" t="n">
        <v>1</v>
      </c>
      <c r="L135" s="89"/>
      <c r="M135" s="26" t="n">
        <f aca="false">SUM(K135*L135)</f>
        <v>0</v>
      </c>
    </row>
    <row r="136" customFormat="false" ht="23.25" hidden="false" customHeight="false" outlineLevel="0" collapsed="false">
      <c r="A136" s="51"/>
      <c r="B136" s="51"/>
      <c r="C136" s="51"/>
      <c r="D136" s="51"/>
      <c r="E136" s="77"/>
      <c r="F136" s="104" t="n">
        <v>6</v>
      </c>
      <c r="G136" s="27" t="s">
        <v>287</v>
      </c>
      <c r="H136" s="27" t="s">
        <v>287</v>
      </c>
      <c r="I136" s="27" t="n">
        <v>7</v>
      </c>
      <c r="J136" s="27" t="s">
        <v>311</v>
      </c>
      <c r="K136" s="29" t="n">
        <v>1</v>
      </c>
      <c r="L136" s="89"/>
      <c r="M136" s="26" t="n">
        <f aca="false">SUM(K136*L136)</f>
        <v>0</v>
      </c>
    </row>
    <row r="137" customFormat="false" ht="13.5" hidden="false" customHeight="false" outlineLevel="0" collapsed="false">
      <c r="A137" s="51"/>
      <c r="B137" s="51"/>
      <c r="C137" s="51"/>
      <c r="D137" s="51"/>
      <c r="E137" s="77"/>
      <c r="F137" s="104" t="n">
        <v>7</v>
      </c>
      <c r="G137" s="27" t="s">
        <v>289</v>
      </c>
      <c r="H137" s="27" t="s">
        <v>289</v>
      </c>
      <c r="I137" s="27" t="n">
        <v>15</v>
      </c>
      <c r="J137" s="27" t="s">
        <v>312</v>
      </c>
      <c r="K137" s="29" t="n">
        <v>1</v>
      </c>
      <c r="L137" s="89"/>
      <c r="M137" s="26" t="n">
        <f aca="false">SUM(K137*L137)</f>
        <v>0</v>
      </c>
    </row>
    <row r="138" customFormat="false" ht="13.5" hidden="false" customHeight="false" outlineLevel="0" collapsed="false">
      <c r="A138" s="51"/>
      <c r="B138" s="51"/>
      <c r="C138" s="51"/>
      <c r="D138" s="51"/>
      <c r="E138" s="77"/>
      <c r="F138" s="109" t="n">
        <v>8</v>
      </c>
      <c r="G138" s="57" t="s">
        <v>289</v>
      </c>
      <c r="H138" s="57" t="s">
        <v>289</v>
      </c>
      <c r="I138" s="57" t="n">
        <v>16</v>
      </c>
      <c r="J138" s="57" t="s">
        <v>313</v>
      </c>
      <c r="K138" s="36" t="n">
        <v>1</v>
      </c>
      <c r="L138" s="92"/>
      <c r="M138" s="26" t="n">
        <f aca="false">SUM(K138*L138)</f>
        <v>0</v>
      </c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18" t="n">
        <f aca="false">SUM(K131:K138)</f>
        <v>8</v>
      </c>
      <c r="L139" s="19" t="s">
        <v>22</v>
      </c>
      <c r="M139" s="20" t="n">
        <f aca="false">SUM(M131:M138)</f>
        <v>0</v>
      </c>
    </row>
    <row r="140" customFormat="false" ht="23.25" hidden="false" customHeight="true" outlineLevel="0" collapsed="false">
      <c r="A140" s="51" t="n">
        <v>12</v>
      </c>
      <c r="B140" s="11" t="s">
        <v>314</v>
      </c>
      <c r="C140" s="11" t="s">
        <v>315</v>
      </c>
      <c r="D140" s="11" t="s">
        <v>16</v>
      </c>
      <c r="E140" s="77" t="s">
        <v>17</v>
      </c>
      <c r="F140" s="107" t="n">
        <v>1</v>
      </c>
      <c r="G140" s="22" t="s">
        <v>316</v>
      </c>
      <c r="H140" s="22" t="s">
        <v>317</v>
      </c>
      <c r="I140" s="22" t="n">
        <v>101</v>
      </c>
      <c r="J140" s="22" t="s">
        <v>318</v>
      </c>
      <c r="K140" s="24" t="n">
        <v>1</v>
      </c>
      <c r="L140" s="108"/>
      <c r="M140" s="26" t="n">
        <f aca="false">SUM(K140*L140)</f>
        <v>0</v>
      </c>
    </row>
    <row r="141" customFormat="false" ht="23.25" hidden="false" customHeight="false" outlineLevel="0" collapsed="false">
      <c r="A141" s="51"/>
      <c r="B141" s="51"/>
      <c r="C141" s="51"/>
      <c r="D141" s="51"/>
      <c r="E141" s="77"/>
      <c r="F141" s="101" t="n">
        <v>2</v>
      </c>
      <c r="G141" s="27" t="s">
        <v>316</v>
      </c>
      <c r="H141" s="27" t="s">
        <v>317</v>
      </c>
      <c r="I141" s="27" t="n">
        <v>102</v>
      </c>
      <c r="J141" s="27" t="s">
        <v>319</v>
      </c>
      <c r="K141" s="29" t="n">
        <v>1</v>
      </c>
      <c r="L141" s="89"/>
      <c r="M141" s="26" t="n">
        <f aca="false">SUM(K141*L141)</f>
        <v>0</v>
      </c>
    </row>
    <row r="142" customFormat="false" ht="23.25" hidden="false" customHeight="false" outlineLevel="0" collapsed="false">
      <c r="A142" s="51"/>
      <c r="B142" s="51"/>
      <c r="C142" s="51"/>
      <c r="D142" s="51"/>
      <c r="E142" s="77"/>
      <c r="F142" s="101" t="n">
        <v>3</v>
      </c>
      <c r="G142" s="27" t="s">
        <v>75</v>
      </c>
      <c r="H142" s="27" t="s">
        <v>320</v>
      </c>
      <c r="I142" s="27" t="n">
        <v>105</v>
      </c>
      <c r="J142" s="27" t="s">
        <v>321</v>
      </c>
      <c r="K142" s="29" t="n">
        <v>1</v>
      </c>
      <c r="L142" s="89"/>
      <c r="M142" s="26" t="n">
        <f aca="false">SUM(K142*L142)</f>
        <v>0</v>
      </c>
    </row>
    <row r="143" customFormat="false" ht="13.5" hidden="false" customHeight="false" outlineLevel="0" collapsed="false">
      <c r="A143" s="51"/>
      <c r="B143" s="51"/>
      <c r="C143" s="51"/>
      <c r="D143" s="51"/>
      <c r="E143" s="77"/>
      <c r="F143" s="101" t="n">
        <v>4</v>
      </c>
      <c r="G143" s="27" t="s">
        <v>322</v>
      </c>
      <c r="H143" s="27" t="s">
        <v>323</v>
      </c>
      <c r="I143" s="27" t="n">
        <v>107</v>
      </c>
      <c r="J143" s="102" t="s">
        <v>324</v>
      </c>
      <c r="K143" s="29" t="n">
        <v>1</v>
      </c>
      <c r="L143" s="89"/>
      <c r="M143" s="26" t="n">
        <f aca="false">SUM(K143*L143)</f>
        <v>0</v>
      </c>
    </row>
    <row r="144" customFormat="false" ht="13.5" hidden="false" customHeight="false" outlineLevel="0" collapsed="false">
      <c r="A144" s="51"/>
      <c r="B144" s="51"/>
      <c r="C144" s="51"/>
      <c r="D144" s="51"/>
      <c r="E144" s="77"/>
      <c r="F144" s="101" t="n">
        <v>5</v>
      </c>
      <c r="G144" s="27" t="s">
        <v>75</v>
      </c>
      <c r="H144" s="27" t="s">
        <v>325</v>
      </c>
      <c r="I144" s="27" t="n">
        <v>108</v>
      </c>
      <c r="J144" s="102" t="s">
        <v>326</v>
      </c>
      <c r="K144" s="29" t="n">
        <v>1</v>
      </c>
      <c r="L144" s="30"/>
      <c r="M144" s="26" t="n">
        <f aca="false">SUM(K144*L144)</f>
        <v>0</v>
      </c>
    </row>
    <row r="145" customFormat="false" ht="13.5" hidden="false" customHeight="false" outlineLevel="0" collapsed="false">
      <c r="A145" s="51"/>
      <c r="B145" s="51"/>
      <c r="C145" s="51"/>
      <c r="D145" s="51"/>
      <c r="E145" s="77"/>
      <c r="F145" s="104" t="n">
        <v>6</v>
      </c>
      <c r="G145" s="27" t="s">
        <v>75</v>
      </c>
      <c r="H145" s="27" t="s">
        <v>320</v>
      </c>
      <c r="I145" s="27" t="n">
        <v>110</v>
      </c>
      <c r="J145" s="102" t="s">
        <v>327</v>
      </c>
      <c r="K145" s="29" t="n">
        <v>1</v>
      </c>
      <c r="L145" s="30"/>
      <c r="M145" s="26" t="n">
        <f aca="false">SUM(K145*L145)</f>
        <v>0</v>
      </c>
    </row>
    <row r="146" customFormat="false" ht="23.25" hidden="false" customHeight="false" outlineLevel="0" collapsed="false">
      <c r="A146" s="51"/>
      <c r="B146" s="51"/>
      <c r="C146" s="51"/>
      <c r="D146" s="51"/>
      <c r="E146" s="77"/>
      <c r="F146" s="104" t="n">
        <v>7</v>
      </c>
      <c r="G146" s="27" t="s">
        <v>316</v>
      </c>
      <c r="H146" s="27" t="s">
        <v>328</v>
      </c>
      <c r="I146" s="27" t="n">
        <v>111</v>
      </c>
      <c r="J146" s="102" t="s">
        <v>329</v>
      </c>
      <c r="K146" s="29" t="n">
        <v>1</v>
      </c>
      <c r="L146" s="30"/>
      <c r="M146" s="26" t="n">
        <f aca="false">SUM(K146*L146)</f>
        <v>0</v>
      </c>
    </row>
    <row r="147" customFormat="false" ht="23.25" hidden="false" customHeight="false" outlineLevel="0" collapsed="false">
      <c r="A147" s="51"/>
      <c r="B147" s="51"/>
      <c r="C147" s="51"/>
      <c r="D147" s="51"/>
      <c r="E147" s="77"/>
      <c r="F147" s="104" t="n">
        <v>8</v>
      </c>
      <c r="G147" s="27" t="s">
        <v>75</v>
      </c>
      <c r="H147" s="27" t="s">
        <v>330</v>
      </c>
      <c r="I147" s="27" t="n">
        <v>201</v>
      </c>
      <c r="J147" s="102" t="s">
        <v>321</v>
      </c>
      <c r="K147" s="29" t="n">
        <v>1</v>
      </c>
      <c r="L147" s="30"/>
      <c r="M147" s="26" t="n">
        <f aca="false">SUM(K147*L147)</f>
        <v>0</v>
      </c>
    </row>
    <row r="148" customFormat="false" ht="13.5" hidden="false" customHeight="false" outlineLevel="0" collapsed="false">
      <c r="A148" s="51"/>
      <c r="B148" s="51"/>
      <c r="C148" s="51"/>
      <c r="D148" s="51"/>
      <c r="E148" s="77"/>
      <c r="F148" s="101" t="n">
        <v>9</v>
      </c>
      <c r="G148" s="27" t="s">
        <v>75</v>
      </c>
      <c r="H148" s="27" t="s">
        <v>330</v>
      </c>
      <c r="I148" s="27" t="n">
        <v>202</v>
      </c>
      <c r="J148" s="102" t="s">
        <v>331</v>
      </c>
      <c r="K148" s="29" t="n">
        <v>1</v>
      </c>
      <c r="L148" s="30"/>
      <c r="M148" s="26" t="n">
        <f aca="false">SUM(K148*L148)</f>
        <v>0</v>
      </c>
    </row>
    <row r="149" customFormat="false" ht="13.5" hidden="false" customHeight="false" outlineLevel="0" collapsed="false">
      <c r="A149" s="51"/>
      <c r="B149" s="51"/>
      <c r="C149" s="51"/>
      <c r="D149" s="51"/>
      <c r="E149" s="77"/>
      <c r="F149" s="104" t="n">
        <v>10</v>
      </c>
      <c r="G149" s="27" t="s">
        <v>75</v>
      </c>
      <c r="H149" s="27" t="s">
        <v>330</v>
      </c>
      <c r="I149" s="27" t="n">
        <v>203</v>
      </c>
      <c r="J149" s="102" t="s">
        <v>332</v>
      </c>
      <c r="K149" s="29" t="n">
        <v>1</v>
      </c>
      <c r="L149" s="30"/>
      <c r="M149" s="26" t="n">
        <f aca="false">SUM(K149*L149)</f>
        <v>0</v>
      </c>
    </row>
    <row r="150" customFormat="false" ht="23.25" hidden="false" customHeight="false" outlineLevel="0" collapsed="false">
      <c r="A150" s="51"/>
      <c r="B150" s="51"/>
      <c r="C150" s="51"/>
      <c r="D150" s="51"/>
      <c r="E150" s="77"/>
      <c r="F150" s="101" t="n">
        <v>11</v>
      </c>
      <c r="G150" s="27" t="s">
        <v>333</v>
      </c>
      <c r="H150" s="27" t="s">
        <v>334</v>
      </c>
      <c r="I150" s="27" t="n">
        <v>208</v>
      </c>
      <c r="J150" s="102" t="s">
        <v>335</v>
      </c>
      <c r="K150" s="29" t="n">
        <v>1</v>
      </c>
      <c r="L150" s="30"/>
      <c r="M150" s="26" t="n">
        <f aca="false">SUM(K150*L150)</f>
        <v>0</v>
      </c>
    </row>
    <row r="151" customFormat="false" ht="23.25" hidden="false" customHeight="false" outlineLevel="0" collapsed="false">
      <c r="A151" s="51"/>
      <c r="B151" s="51"/>
      <c r="C151" s="51"/>
      <c r="D151" s="51"/>
      <c r="E151" s="77"/>
      <c r="F151" s="101" t="n">
        <v>12</v>
      </c>
      <c r="G151" s="27" t="s">
        <v>336</v>
      </c>
      <c r="H151" s="27" t="s">
        <v>337</v>
      </c>
      <c r="I151" s="27" t="n">
        <v>207</v>
      </c>
      <c r="J151" s="102" t="s">
        <v>338</v>
      </c>
      <c r="K151" s="29" t="n">
        <v>1</v>
      </c>
      <c r="L151" s="30"/>
      <c r="M151" s="26" t="n">
        <f aca="false">SUM(K151*L151)</f>
        <v>0</v>
      </c>
    </row>
    <row r="152" customFormat="false" ht="13.5" hidden="false" customHeight="false" outlineLevel="0" collapsed="false">
      <c r="A152" s="51"/>
      <c r="B152" s="51"/>
      <c r="C152" s="51"/>
      <c r="D152" s="51"/>
      <c r="E152" s="77"/>
      <c r="F152" s="101" t="n">
        <v>13</v>
      </c>
      <c r="G152" s="27" t="s">
        <v>322</v>
      </c>
      <c r="H152" s="27" t="s">
        <v>339</v>
      </c>
      <c r="I152" s="27" t="n">
        <v>209</v>
      </c>
      <c r="J152" s="102" t="s">
        <v>340</v>
      </c>
      <c r="K152" s="29" t="n">
        <v>1</v>
      </c>
      <c r="L152" s="30"/>
      <c r="M152" s="26" t="n">
        <f aca="false">SUM(K152*L152)</f>
        <v>0</v>
      </c>
    </row>
    <row r="153" customFormat="false" ht="13.5" hidden="false" customHeight="false" outlineLevel="0" collapsed="false">
      <c r="A153" s="51"/>
      <c r="B153" s="51"/>
      <c r="C153" s="51"/>
      <c r="D153" s="51"/>
      <c r="E153" s="77"/>
      <c r="F153" s="101" t="n">
        <v>14</v>
      </c>
      <c r="G153" s="27" t="s">
        <v>322</v>
      </c>
      <c r="H153" s="110" t="n">
        <v>61693610</v>
      </c>
      <c r="I153" s="27" t="n">
        <v>215</v>
      </c>
      <c r="J153" s="102" t="s">
        <v>341</v>
      </c>
      <c r="K153" s="29" t="n">
        <v>1</v>
      </c>
      <c r="L153" s="30"/>
      <c r="M153" s="26" t="n">
        <f aca="false">SUM(K153*L153)</f>
        <v>0</v>
      </c>
    </row>
    <row r="154" customFormat="false" ht="23.25" hidden="false" customHeight="false" outlineLevel="0" collapsed="false">
      <c r="A154" s="51"/>
      <c r="B154" s="51"/>
      <c r="C154" s="51"/>
      <c r="D154" s="51"/>
      <c r="E154" s="77"/>
      <c r="F154" s="104" t="n">
        <v>15</v>
      </c>
      <c r="G154" s="27" t="s">
        <v>342</v>
      </c>
      <c r="H154" s="27" t="s">
        <v>343</v>
      </c>
      <c r="I154" s="27" t="n">
        <v>310</v>
      </c>
      <c r="J154" s="102" t="s">
        <v>321</v>
      </c>
      <c r="K154" s="29" t="n">
        <v>1</v>
      </c>
      <c r="L154" s="30"/>
      <c r="M154" s="26" t="n">
        <f aca="false">SUM(K154*L154)</f>
        <v>0</v>
      </c>
    </row>
    <row r="155" customFormat="false" ht="23.25" hidden="false" customHeight="false" outlineLevel="0" collapsed="false">
      <c r="A155" s="51"/>
      <c r="B155" s="51"/>
      <c r="C155" s="51"/>
      <c r="D155" s="51"/>
      <c r="E155" s="77"/>
      <c r="F155" s="101" t="n">
        <v>16</v>
      </c>
      <c r="G155" s="27" t="s">
        <v>342</v>
      </c>
      <c r="H155" s="27" t="s">
        <v>343</v>
      </c>
      <c r="I155" s="27" t="n">
        <v>311</v>
      </c>
      <c r="J155" s="102" t="s">
        <v>321</v>
      </c>
      <c r="K155" s="29" t="n">
        <v>1</v>
      </c>
      <c r="L155" s="30"/>
      <c r="M155" s="26" t="n">
        <f aca="false">SUM(K155*L155)</f>
        <v>0</v>
      </c>
    </row>
    <row r="156" customFormat="false" ht="13.5" hidden="false" customHeight="false" outlineLevel="0" collapsed="false">
      <c r="A156" s="51"/>
      <c r="B156" s="51"/>
      <c r="C156" s="51"/>
      <c r="D156" s="51"/>
      <c r="E156" s="77"/>
      <c r="F156" s="104" t="n">
        <v>17</v>
      </c>
      <c r="G156" s="27" t="s">
        <v>344</v>
      </c>
      <c r="H156" s="27" t="s">
        <v>345</v>
      </c>
      <c r="I156" s="27" t="n">
        <v>7</v>
      </c>
      <c r="J156" s="102" t="s">
        <v>346</v>
      </c>
      <c r="K156" s="29" t="n">
        <v>1</v>
      </c>
      <c r="L156" s="30"/>
      <c r="M156" s="26" t="n">
        <f aca="false">SUM(K156*L156)</f>
        <v>0</v>
      </c>
    </row>
    <row r="157" customFormat="false" ht="23.25" hidden="false" customHeight="false" outlineLevel="0" collapsed="false">
      <c r="A157" s="51"/>
      <c r="B157" s="51"/>
      <c r="C157" s="51"/>
      <c r="D157" s="51"/>
      <c r="E157" s="77"/>
      <c r="F157" s="104" t="n">
        <v>18</v>
      </c>
      <c r="G157" s="27" t="s">
        <v>344</v>
      </c>
      <c r="H157" s="27" t="s">
        <v>345</v>
      </c>
      <c r="I157" s="27" t="n">
        <v>7</v>
      </c>
      <c r="J157" s="102" t="s">
        <v>347</v>
      </c>
      <c r="K157" s="29" t="n">
        <v>1</v>
      </c>
      <c r="L157" s="30"/>
      <c r="M157" s="26" t="n">
        <f aca="false">SUM(K157*L157)</f>
        <v>0</v>
      </c>
    </row>
    <row r="158" customFormat="false" ht="23.25" hidden="false" customHeight="false" outlineLevel="0" collapsed="false">
      <c r="A158" s="51"/>
      <c r="B158" s="51"/>
      <c r="C158" s="51"/>
      <c r="D158" s="51"/>
      <c r="E158" s="77"/>
      <c r="F158" s="101" t="n">
        <v>19</v>
      </c>
      <c r="G158" s="27" t="s">
        <v>348</v>
      </c>
      <c r="H158" s="27" t="s">
        <v>349</v>
      </c>
      <c r="I158" s="27" t="n">
        <v>303</v>
      </c>
      <c r="J158" s="102" t="s">
        <v>350</v>
      </c>
      <c r="K158" s="29" t="n">
        <v>1</v>
      </c>
      <c r="L158" s="30"/>
      <c r="M158" s="26" t="n">
        <f aca="false">SUM(K158*L158)</f>
        <v>0</v>
      </c>
    </row>
    <row r="159" customFormat="false" ht="13.5" hidden="false" customHeight="false" outlineLevel="0" collapsed="false">
      <c r="A159" s="51"/>
      <c r="B159" s="51"/>
      <c r="C159" s="51"/>
      <c r="D159" s="51"/>
      <c r="E159" s="77"/>
      <c r="F159" s="111" t="n">
        <v>20</v>
      </c>
      <c r="G159" s="31" t="s">
        <v>167</v>
      </c>
      <c r="H159" s="31" t="s">
        <v>351</v>
      </c>
      <c r="I159" s="31" t="s">
        <v>352</v>
      </c>
      <c r="J159" s="102" t="s">
        <v>353</v>
      </c>
      <c r="K159" s="29" t="n">
        <v>1</v>
      </c>
      <c r="L159" s="30"/>
      <c r="M159" s="26" t="n">
        <f aca="false">SUM(K159*L159)</f>
        <v>0</v>
      </c>
    </row>
    <row r="160" customFormat="false" ht="13.5" hidden="false" customHeight="false" outlineLevel="0" collapsed="false">
      <c r="A160" s="51"/>
      <c r="B160" s="51"/>
      <c r="C160" s="51"/>
      <c r="D160" s="51"/>
      <c r="E160" s="77"/>
      <c r="F160" s="112" t="n">
        <v>21</v>
      </c>
      <c r="G160" s="34" t="s">
        <v>167</v>
      </c>
      <c r="H160" s="34" t="s">
        <v>351</v>
      </c>
      <c r="I160" s="34" t="s">
        <v>352</v>
      </c>
      <c r="J160" s="113" t="s">
        <v>354</v>
      </c>
      <c r="K160" s="36" t="n">
        <v>1</v>
      </c>
      <c r="L160" s="92"/>
      <c r="M160" s="26" t="n">
        <f aca="false">SUM(K160*L160)</f>
        <v>0</v>
      </c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38"/>
      <c r="G161" s="38"/>
      <c r="H161" s="38"/>
      <c r="I161" s="38"/>
      <c r="J161" s="8"/>
      <c r="K161" s="18" t="n">
        <f aca="false">SUM(K140:K160)</f>
        <v>21</v>
      </c>
      <c r="L161" s="19" t="s">
        <v>22</v>
      </c>
      <c r="M161" s="20" t="n">
        <f aca="false">SUM(M140:M160)</f>
        <v>0</v>
      </c>
    </row>
    <row r="162" customFormat="false" ht="39" hidden="false" customHeight="false" outlineLevel="0" collapsed="false">
      <c r="A162" s="5" t="n">
        <v>13</v>
      </c>
      <c r="B162" s="11" t="s">
        <v>355</v>
      </c>
      <c r="C162" s="11" t="s">
        <v>356</v>
      </c>
      <c r="D162" s="59" t="s">
        <v>357</v>
      </c>
      <c r="E162" s="11" t="s">
        <v>358</v>
      </c>
      <c r="F162" s="114" t="n">
        <v>1</v>
      </c>
      <c r="G162" s="115" t="s">
        <v>162</v>
      </c>
      <c r="H162" s="116" t="s">
        <v>359</v>
      </c>
      <c r="I162" s="117" t="s">
        <v>360</v>
      </c>
      <c r="J162" s="118" t="s">
        <v>361</v>
      </c>
      <c r="K162" s="119" t="n">
        <v>1</v>
      </c>
      <c r="L162" s="120"/>
      <c r="M162" s="121" t="n">
        <f aca="false">SUM(K162*L162)</f>
        <v>0</v>
      </c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38"/>
      <c r="G163" s="38"/>
      <c r="H163" s="38"/>
      <c r="I163" s="38"/>
      <c r="J163" s="8"/>
      <c r="K163" s="18" t="n">
        <f aca="false">SUM(K162:K162)</f>
        <v>1</v>
      </c>
      <c r="L163" s="19" t="s">
        <v>22</v>
      </c>
      <c r="M163" s="20" t="n">
        <f aca="false">SUM(M162)</f>
        <v>0</v>
      </c>
    </row>
    <row r="164" customFormat="false" ht="13.5" hidden="false" customHeight="true" outlineLevel="0" collapsed="false">
      <c r="A164" s="51" t="n">
        <v>14</v>
      </c>
      <c r="B164" s="11" t="s">
        <v>362</v>
      </c>
      <c r="C164" s="11" t="s">
        <v>363</v>
      </c>
      <c r="D164" s="11" t="s">
        <v>16</v>
      </c>
      <c r="E164" s="77" t="s">
        <v>17</v>
      </c>
      <c r="F164" s="122" t="n">
        <v>1</v>
      </c>
      <c r="G164" s="123" t="s">
        <v>75</v>
      </c>
      <c r="H164" s="123" t="s">
        <v>35</v>
      </c>
      <c r="I164" s="123" t="s">
        <v>364</v>
      </c>
      <c r="J164" s="124" t="s">
        <v>365</v>
      </c>
      <c r="K164" s="24" t="n">
        <v>1</v>
      </c>
      <c r="L164" s="25"/>
      <c r="M164" s="26" t="n">
        <f aca="false">SUM(K164*L164)</f>
        <v>0</v>
      </c>
    </row>
    <row r="165" customFormat="false" ht="13.5" hidden="false" customHeight="false" outlineLevel="0" collapsed="false">
      <c r="A165" s="51"/>
      <c r="B165" s="51"/>
      <c r="C165" s="51"/>
      <c r="D165" s="51"/>
      <c r="E165" s="77"/>
      <c r="F165" s="125" t="n">
        <v>2</v>
      </c>
      <c r="G165" s="126" t="s">
        <v>75</v>
      </c>
      <c r="H165" s="126" t="s">
        <v>35</v>
      </c>
      <c r="I165" s="126" t="s">
        <v>364</v>
      </c>
      <c r="J165" s="127" t="s">
        <v>366</v>
      </c>
      <c r="K165" s="29" t="n">
        <v>1</v>
      </c>
      <c r="L165" s="30"/>
      <c r="M165" s="26" t="n">
        <f aca="false">SUM(K165*L165)</f>
        <v>0</v>
      </c>
    </row>
    <row r="166" customFormat="false" ht="13.5" hidden="false" customHeight="false" outlineLevel="0" collapsed="false">
      <c r="A166" s="51"/>
      <c r="B166" s="51"/>
      <c r="C166" s="51"/>
      <c r="D166" s="51"/>
      <c r="E166" s="77"/>
      <c r="F166" s="125" t="n">
        <v>3</v>
      </c>
      <c r="G166" s="126" t="s">
        <v>75</v>
      </c>
      <c r="H166" s="126" t="s">
        <v>35</v>
      </c>
      <c r="I166" s="126" t="s">
        <v>367</v>
      </c>
      <c r="J166" s="127" t="s">
        <v>368</v>
      </c>
      <c r="K166" s="29" t="n">
        <v>1</v>
      </c>
      <c r="L166" s="30"/>
      <c r="M166" s="26" t="n">
        <f aca="false">SUM(K166*L166)</f>
        <v>0</v>
      </c>
    </row>
    <row r="167" customFormat="false" ht="13.5" hidden="false" customHeight="false" outlineLevel="0" collapsed="false">
      <c r="A167" s="51"/>
      <c r="B167" s="51"/>
      <c r="C167" s="51"/>
      <c r="D167" s="51"/>
      <c r="E167" s="77"/>
      <c r="F167" s="125" t="n">
        <v>4</v>
      </c>
      <c r="G167" s="126" t="s">
        <v>75</v>
      </c>
      <c r="H167" s="126" t="s">
        <v>35</v>
      </c>
      <c r="I167" s="126" t="s">
        <v>367</v>
      </c>
      <c r="J167" s="127" t="s">
        <v>369</v>
      </c>
      <c r="K167" s="29" t="n">
        <v>1</v>
      </c>
      <c r="L167" s="30"/>
      <c r="M167" s="26" t="n">
        <f aca="false">SUM(K167*L167)</f>
        <v>0</v>
      </c>
    </row>
    <row r="168" customFormat="false" ht="13.5" hidden="false" customHeight="false" outlineLevel="0" collapsed="false">
      <c r="A168" s="51"/>
      <c r="B168" s="51"/>
      <c r="C168" s="51"/>
      <c r="D168" s="51"/>
      <c r="E168" s="77"/>
      <c r="F168" s="128" t="n">
        <v>5</v>
      </c>
      <c r="G168" s="126" t="s">
        <v>75</v>
      </c>
      <c r="H168" s="129" t="s">
        <v>370</v>
      </c>
      <c r="I168" s="53" t="s">
        <v>371</v>
      </c>
      <c r="J168" s="53" t="s">
        <v>372</v>
      </c>
      <c r="K168" s="29" t="n">
        <v>1</v>
      </c>
      <c r="L168" s="30"/>
      <c r="M168" s="26" t="n">
        <f aca="false">SUM(K168*L168)</f>
        <v>0</v>
      </c>
    </row>
    <row r="169" customFormat="false" ht="13.5" hidden="false" customHeight="false" outlineLevel="0" collapsed="false">
      <c r="A169" s="51"/>
      <c r="B169" s="51"/>
      <c r="C169" s="51"/>
      <c r="D169" s="51"/>
      <c r="E169" s="77"/>
      <c r="F169" s="130" t="n">
        <v>6</v>
      </c>
      <c r="G169" s="131" t="s">
        <v>75</v>
      </c>
      <c r="H169" s="132" t="s">
        <v>370</v>
      </c>
      <c r="I169" s="67" t="s">
        <v>371</v>
      </c>
      <c r="J169" s="67" t="s">
        <v>373</v>
      </c>
      <c r="K169" s="36" t="n">
        <v>1</v>
      </c>
      <c r="L169" s="58"/>
      <c r="M169" s="26" t="n">
        <f aca="false">SUM(K169*L169)</f>
        <v>0</v>
      </c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18" t="n">
        <f aca="false">SUM(K164:K169)</f>
        <v>6</v>
      </c>
      <c r="L170" s="19" t="s">
        <v>22</v>
      </c>
      <c r="M170" s="20" t="n">
        <f aca="false">SUM(M164:M169)</f>
        <v>0</v>
      </c>
    </row>
    <row r="171" customFormat="false" ht="23.25" hidden="false" customHeight="true" outlineLevel="0" collapsed="false">
      <c r="A171" s="51" t="n">
        <v>15</v>
      </c>
      <c r="B171" s="11" t="s">
        <v>374</v>
      </c>
      <c r="C171" s="11" t="s">
        <v>375</v>
      </c>
      <c r="D171" s="11" t="s">
        <v>46</v>
      </c>
      <c r="E171" s="11" t="s">
        <v>47</v>
      </c>
      <c r="F171" s="133" t="n">
        <v>1</v>
      </c>
      <c r="G171" s="134" t="s">
        <v>376</v>
      </c>
      <c r="H171" s="134" t="s">
        <v>377</v>
      </c>
      <c r="I171" s="135" t="s">
        <v>378</v>
      </c>
      <c r="J171" s="134" t="s">
        <v>379</v>
      </c>
      <c r="K171" s="136" t="n">
        <v>1</v>
      </c>
      <c r="L171" s="137"/>
      <c r="M171" s="138" t="n">
        <f aca="false">SUM(K171*L171)</f>
        <v>0</v>
      </c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139" t="n">
        <v>2</v>
      </c>
      <c r="G172" s="140" t="s">
        <v>376</v>
      </c>
      <c r="H172" s="140" t="s">
        <v>377</v>
      </c>
      <c r="I172" s="141" t="s">
        <v>380</v>
      </c>
      <c r="J172" s="141" t="s">
        <v>381</v>
      </c>
      <c r="K172" s="80" t="n">
        <v>1</v>
      </c>
      <c r="L172" s="81"/>
      <c r="M172" s="138" t="n">
        <f aca="false">SUM(K172*L172)</f>
        <v>0</v>
      </c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139" t="n">
        <v>3</v>
      </c>
      <c r="G173" s="140" t="s">
        <v>376</v>
      </c>
      <c r="H173" s="140" t="s">
        <v>377</v>
      </c>
      <c r="I173" s="141" t="s">
        <v>380</v>
      </c>
      <c r="J173" s="141" t="s">
        <v>382</v>
      </c>
      <c r="K173" s="80" t="n">
        <v>1</v>
      </c>
      <c r="L173" s="81"/>
      <c r="M173" s="138" t="n">
        <f aca="false">SUM(K173*L173)</f>
        <v>0</v>
      </c>
    </row>
    <row r="174" customFormat="false" ht="22.5" hidden="false" customHeight="true" outlineLevel="0" collapsed="false">
      <c r="A174" s="51"/>
      <c r="B174" s="51"/>
      <c r="C174" s="51"/>
      <c r="D174" s="51"/>
      <c r="E174" s="51"/>
      <c r="F174" s="142" t="n">
        <v>4</v>
      </c>
      <c r="G174" s="132" t="s">
        <v>376</v>
      </c>
      <c r="H174" s="132" t="s">
        <v>377</v>
      </c>
      <c r="I174" s="143" t="s">
        <v>378</v>
      </c>
      <c r="J174" s="132" t="s">
        <v>383</v>
      </c>
      <c r="K174" s="36" t="n">
        <v>1</v>
      </c>
      <c r="L174" s="58"/>
      <c r="M174" s="138" t="n">
        <f aca="false">SUM(K174*L174)</f>
        <v>0</v>
      </c>
    </row>
    <row r="175" customFormat="false" ht="13.5" hidden="false" customHeight="false" outlineLevel="0" collapsed="false">
      <c r="A175" s="8"/>
      <c r="B175" s="8"/>
      <c r="C175" s="8"/>
      <c r="D175" s="5"/>
      <c r="E175" s="8"/>
      <c r="F175" s="8"/>
      <c r="G175" s="8"/>
      <c r="H175" s="8"/>
      <c r="I175" s="8"/>
      <c r="J175" s="8"/>
      <c r="K175" s="94" t="n">
        <f aca="false">SUM(K171:K174)</f>
        <v>4</v>
      </c>
      <c r="L175" s="144" t="s">
        <v>22</v>
      </c>
      <c r="M175" s="95" t="n">
        <f aca="false">SUM(M171:M174)</f>
        <v>0</v>
      </c>
    </row>
    <row r="176" customFormat="false" ht="13.5" hidden="false" customHeight="true" outlineLevel="0" collapsed="false">
      <c r="A176" s="7" t="n">
        <v>16</v>
      </c>
      <c r="B176" s="11" t="s">
        <v>384</v>
      </c>
      <c r="C176" s="11" t="s">
        <v>385</v>
      </c>
      <c r="D176" s="11" t="s">
        <v>254</v>
      </c>
      <c r="E176" s="59" t="s">
        <v>386</v>
      </c>
      <c r="F176" s="145" t="n">
        <v>1</v>
      </c>
      <c r="G176" s="123" t="s">
        <v>162</v>
      </c>
      <c r="H176" s="123" t="s">
        <v>387</v>
      </c>
      <c r="I176" s="123" t="s">
        <v>388</v>
      </c>
      <c r="J176" s="124" t="s">
        <v>389</v>
      </c>
      <c r="K176" s="24" t="n">
        <v>1</v>
      </c>
      <c r="L176" s="25"/>
      <c r="M176" s="26" t="n">
        <f aca="false">SUM(K176*L176)</f>
        <v>0</v>
      </c>
    </row>
    <row r="177" customFormat="false" ht="13.5" hidden="false" customHeight="false" outlineLevel="0" collapsed="false">
      <c r="A177" s="7"/>
      <c r="B177" s="7"/>
      <c r="C177" s="7"/>
      <c r="D177" s="7"/>
      <c r="E177" s="59"/>
      <c r="F177" s="146" t="n">
        <v>2</v>
      </c>
      <c r="G177" s="126" t="s">
        <v>162</v>
      </c>
      <c r="H177" s="126" t="s">
        <v>387</v>
      </c>
      <c r="I177" s="126" t="s">
        <v>388</v>
      </c>
      <c r="J177" s="127" t="s">
        <v>390</v>
      </c>
      <c r="K177" s="29" t="n">
        <v>1</v>
      </c>
      <c r="L177" s="30"/>
      <c r="M177" s="26" t="n">
        <f aca="false">SUM(K177*L177)</f>
        <v>0</v>
      </c>
    </row>
    <row r="178" customFormat="false" ht="13.5" hidden="false" customHeight="false" outlineLevel="0" collapsed="false">
      <c r="A178" s="7"/>
      <c r="B178" s="7"/>
      <c r="C178" s="7"/>
      <c r="D178" s="7"/>
      <c r="E178" s="59"/>
      <c r="F178" s="146" t="n">
        <v>3</v>
      </c>
      <c r="G178" s="126" t="s">
        <v>162</v>
      </c>
      <c r="H178" s="126" t="s">
        <v>391</v>
      </c>
      <c r="I178" s="126" t="s">
        <v>392</v>
      </c>
      <c r="J178" s="127" t="s">
        <v>393</v>
      </c>
      <c r="K178" s="29" t="n">
        <v>1</v>
      </c>
      <c r="L178" s="30"/>
      <c r="M178" s="26" t="n">
        <f aca="false">SUM(K178*L178)</f>
        <v>0</v>
      </c>
    </row>
    <row r="179" customFormat="false" ht="13.5" hidden="false" customHeight="false" outlineLevel="0" collapsed="false">
      <c r="A179" s="7"/>
      <c r="B179" s="7"/>
      <c r="C179" s="7"/>
      <c r="D179" s="7"/>
      <c r="E179" s="59"/>
      <c r="F179" s="146" t="n">
        <v>4</v>
      </c>
      <c r="G179" s="126" t="s">
        <v>162</v>
      </c>
      <c r="H179" s="126" t="s">
        <v>391</v>
      </c>
      <c r="I179" s="126" t="s">
        <v>392</v>
      </c>
      <c r="J179" s="127" t="s">
        <v>394</v>
      </c>
      <c r="K179" s="29" t="n">
        <v>1</v>
      </c>
      <c r="L179" s="30"/>
      <c r="M179" s="26" t="n">
        <f aca="false">SUM(K179*L179)</f>
        <v>0</v>
      </c>
    </row>
    <row r="180" customFormat="false" ht="13.5" hidden="false" customHeight="false" outlineLevel="0" collapsed="false">
      <c r="A180" s="7"/>
      <c r="B180" s="7"/>
      <c r="C180" s="7"/>
      <c r="D180" s="7"/>
      <c r="E180" s="59"/>
      <c r="F180" s="147" t="n">
        <v>5</v>
      </c>
      <c r="G180" s="148" t="s">
        <v>395</v>
      </c>
      <c r="H180" s="148" t="s">
        <v>396</v>
      </c>
      <c r="I180" s="148" t="s">
        <v>397</v>
      </c>
      <c r="J180" s="149" t="s">
        <v>398</v>
      </c>
      <c r="K180" s="29" t="n">
        <v>1</v>
      </c>
      <c r="L180" s="30"/>
      <c r="M180" s="26" t="n">
        <f aca="false">SUM(K180*L180)</f>
        <v>0</v>
      </c>
    </row>
    <row r="181" customFormat="false" ht="13.5" hidden="false" customHeight="false" outlineLevel="0" collapsed="false">
      <c r="A181" s="7"/>
      <c r="B181" s="7"/>
      <c r="C181" s="7"/>
      <c r="D181" s="7"/>
      <c r="E181" s="59"/>
      <c r="F181" s="147" t="n">
        <v>6</v>
      </c>
      <c r="G181" s="148" t="s">
        <v>395</v>
      </c>
      <c r="H181" s="126" t="s">
        <v>396</v>
      </c>
      <c r="I181" s="126" t="s">
        <v>397</v>
      </c>
      <c r="J181" s="150" t="s">
        <v>398</v>
      </c>
      <c r="K181" s="29" t="n">
        <v>1</v>
      </c>
      <c r="L181" s="30"/>
      <c r="M181" s="26" t="n">
        <f aca="false">SUM(K181*L181)</f>
        <v>0</v>
      </c>
    </row>
    <row r="182" customFormat="false" ht="13.5" hidden="false" customHeight="false" outlineLevel="0" collapsed="false">
      <c r="A182" s="7"/>
      <c r="B182" s="7"/>
      <c r="C182" s="7"/>
      <c r="D182" s="7"/>
      <c r="E182" s="59"/>
      <c r="F182" s="147" t="n">
        <v>7</v>
      </c>
      <c r="G182" s="55" t="s">
        <v>162</v>
      </c>
      <c r="H182" s="126" t="s">
        <v>399</v>
      </c>
      <c r="I182" s="126" t="s">
        <v>400</v>
      </c>
      <c r="J182" s="151" t="s">
        <v>398</v>
      </c>
      <c r="K182" s="29" t="n">
        <v>1</v>
      </c>
      <c r="L182" s="30"/>
      <c r="M182" s="26" t="n">
        <f aca="false">SUM(K182*L182)</f>
        <v>0</v>
      </c>
    </row>
    <row r="183" customFormat="false" ht="13.5" hidden="false" customHeight="false" outlineLevel="0" collapsed="false">
      <c r="A183" s="7"/>
      <c r="B183" s="7"/>
      <c r="C183" s="7"/>
      <c r="D183" s="7"/>
      <c r="E183" s="59"/>
      <c r="F183" s="152" t="n">
        <v>8</v>
      </c>
      <c r="G183" s="148" t="s">
        <v>289</v>
      </c>
      <c r="H183" s="126" t="s">
        <v>401</v>
      </c>
      <c r="I183" s="126" t="s">
        <v>402</v>
      </c>
      <c r="J183" s="150" t="s">
        <v>403</v>
      </c>
      <c r="K183" s="29" t="n">
        <v>1</v>
      </c>
      <c r="L183" s="30"/>
      <c r="M183" s="26" t="n">
        <f aca="false">SUM(K183*L183)</f>
        <v>0</v>
      </c>
    </row>
    <row r="184" customFormat="false" ht="13.5" hidden="false" customHeight="false" outlineLevel="0" collapsed="false">
      <c r="A184" s="7"/>
      <c r="B184" s="7"/>
      <c r="C184" s="7"/>
      <c r="D184" s="7"/>
      <c r="E184" s="59"/>
      <c r="F184" s="152" t="n">
        <v>9</v>
      </c>
      <c r="G184" s="148" t="s">
        <v>289</v>
      </c>
      <c r="H184" s="126" t="s">
        <v>404</v>
      </c>
      <c r="I184" s="126" t="s">
        <v>405</v>
      </c>
      <c r="J184" s="150" t="s">
        <v>406</v>
      </c>
      <c r="K184" s="29" t="n">
        <v>1</v>
      </c>
      <c r="L184" s="30"/>
      <c r="M184" s="26" t="n">
        <f aca="false">SUM(K184*L184)</f>
        <v>0</v>
      </c>
    </row>
    <row r="185" customFormat="false" ht="13.5" hidden="false" customHeight="false" outlineLevel="0" collapsed="false">
      <c r="A185" s="7"/>
      <c r="B185" s="7"/>
      <c r="C185" s="7"/>
      <c r="D185" s="7"/>
      <c r="E185" s="59"/>
      <c r="F185" s="152" t="n">
        <v>10</v>
      </c>
      <c r="G185" s="148" t="s">
        <v>289</v>
      </c>
      <c r="H185" s="148" t="s">
        <v>404</v>
      </c>
      <c r="I185" s="126" t="s">
        <v>407</v>
      </c>
      <c r="J185" s="153" t="s">
        <v>408</v>
      </c>
      <c r="K185" s="29" t="n">
        <v>1</v>
      </c>
      <c r="L185" s="30"/>
      <c r="M185" s="26" t="n">
        <f aca="false">SUM(K185*L185)</f>
        <v>0</v>
      </c>
    </row>
    <row r="186" customFormat="false" ht="13.5" hidden="false" customHeight="false" outlineLevel="0" collapsed="false">
      <c r="A186" s="7"/>
      <c r="B186" s="7"/>
      <c r="C186" s="7"/>
      <c r="D186" s="7"/>
      <c r="E186" s="59"/>
      <c r="F186" s="152" t="n">
        <v>11</v>
      </c>
      <c r="G186" s="126" t="s">
        <v>289</v>
      </c>
      <c r="H186" s="126" t="s">
        <v>404</v>
      </c>
      <c r="I186" s="126" t="s">
        <v>409</v>
      </c>
      <c r="J186" s="150" t="s">
        <v>410</v>
      </c>
      <c r="K186" s="29" t="n">
        <v>1</v>
      </c>
      <c r="L186" s="30"/>
      <c r="M186" s="26" t="n">
        <f aca="false">SUM(K186*L186)</f>
        <v>0</v>
      </c>
    </row>
    <row r="187" customFormat="false" ht="13.5" hidden="false" customHeight="false" outlineLevel="0" collapsed="false">
      <c r="A187" s="7"/>
      <c r="B187" s="7"/>
      <c r="C187" s="7"/>
      <c r="D187" s="7"/>
      <c r="E187" s="59"/>
      <c r="F187" s="152" t="n">
        <v>12</v>
      </c>
      <c r="G187" s="53" t="s">
        <v>411</v>
      </c>
      <c r="H187" s="129" t="s">
        <v>412</v>
      </c>
      <c r="I187" s="126" t="s">
        <v>413</v>
      </c>
      <c r="J187" s="150" t="s">
        <v>414</v>
      </c>
      <c r="K187" s="29" t="n">
        <v>1</v>
      </c>
      <c r="L187" s="30"/>
      <c r="M187" s="26" t="n">
        <f aca="false">SUM(K187*L187)</f>
        <v>0</v>
      </c>
    </row>
    <row r="188" customFormat="false" ht="13.5" hidden="false" customHeight="false" outlineLevel="0" collapsed="false">
      <c r="A188" s="7"/>
      <c r="B188" s="7"/>
      <c r="C188" s="7"/>
      <c r="D188" s="7"/>
      <c r="E188" s="59"/>
      <c r="F188" s="152" t="n">
        <v>13</v>
      </c>
      <c r="G188" s="126" t="s">
        <v>415</v>
      </c>
      <c r="H188" s="126" t="s">
        <v>416</v>
      </c>
      <c r="I188" s="126" t="s">
        <v>417</v>
      </c>
      <c r="J188" s="150" t="s">
        <v>398</v>
      </c>
      <c r="K188" s="29" t="n">
        <v>1</v>
      </c>
      <c r="L188" s="30"/>
      <c r="M188" s="26" t="n">
        <f aca="false">SUM(K188*L188)</f>
        <v>0</v>
      </c>
    </row>
    <row r="189" customFormat="false" ht="13.5" hidden="false" customHeight="false" outlineLevel="0" collapsed="false">
      <c r="A189" s="7"/>
      <c r="B189" s="7"/>
      <c r="C189" s="7"/>
      <c r="D189" s="7"/>
      <c r="E189" s="59"/>
      <c r="F189" s="152" t="n">
        <v>14</v>
      </c>
      <c r="G189" s="126" t="s">
        <v>415</v>
      </c>
      <c r="H189" s="126" t="s">
        <v>416</v>
      </c>
      <c r="I189" s="126" t="s">
        <v>418</v>
      </c>
      <c r="J189" s="150" t="s">
        <v>419</v>
      </c>
      <c r="K189" s="29" t="n">
        <v>1</v>
      </c>
      <c r="L189" s="30"/>
      <c r="M189" s="26" t="n">
        <f aca="false">SUM(K189*L189)</f>
        <v>0</v>
      </c>
    </row>
    <row r="190" customFormat="false" ht="13.5" hidden="false" customHeight="false" outlineLevel="0" collapsed="false">
      <c r="A190" s="7"/>
      <c r="B190" s="7"/>
      <c r="C190" s="7"/>
      <c r="D190" s="7"/>
      <c r="E190" s="59"/>
      <c r="F190" s="152" t="n">
        <v>15</v>
      </c>
      <c r="G190" s="126" t="s">
        <v>415</v>
      </c>
      <c r="H190" s="126" t="s">
        <v>416</v>
      </c>
      <c r="I190" s="126" t="s">
        <v>420</v>
      </c>
      <c r="J190" s="150" t="s">
        <v>421</v>
      </c>
      <c r="K190" s="29" t="n">
        <v>1</v>
      </c>
      <c r="L190" s="30"/>
      <c r="M190" s="26" t="n">
        <f aca="false">SUM(K190*L190)</f>
        <v>0</v>
      </c>
    </row>
    <row r="191" customFormat="false" ht="13.5" hidden="false" customHeight="false" outlineLevel="0" collapsed="false">
      <c r="A191" s="7"/>
      <c r="B191" s="7"/>
      <c r="C191" s="7"/>
      <c r="D191" s="7"/>
      <c r="E191" s="59"/>
      <c r="F191" s="152" t="n">
        <v>16</v>
      </c>
      <c r="G191" s="126" t="s">
        <v>415</v>
      </c>
      <c r="H191" s="126" t="s">
        <v>422</v>
      </c>
      <c r="I191" s="126" t="s">
        <v>423</v>
      </c>
      <c r="J191" s="150" t="s">
        <v>424</v>
      </c>
      <c r="K191" s="29" t="n">
        <v>1</v>
      </c>
      <c r="L191" s="30"/>
      <c r="M191" s="26" t="n">
        <f aca="false">SUM(K191*L191)</f>
        <v>0</v>
      </c>
    </row>
    <row r="192" customFormat="false" ht="13.5" hidden="false" customHeight="false" outlineLevel="0" collapsed="false">
      <c r="A192" s="7"/>
      <c r="B192" s="7"/>
      <c r="C192" s="7"/>
      <c r="D192" s="7"/>
      <c r="E192" s="59"/>
      <c r="F192" s="147" t="n">
        <v>17</v>
      </c>
      <c r="G192" s="53" t="s">
        <v>162</v>
      </c>
      <c r="H192" s="126" t="s">
        <v>425</v>
      </c>
      <c r="I192" s="127" t="s">
        <v>426</v>
      </c>
      <c r="J192" s="151" t="s">
        <v>427</v>
      </c>
      <c r="K192" s="29" t="n">
        <v>1</v>
      </c>
      <c r="L192" s="30"/>
      <c r="M192" s="26" t="n">
        <f aca="false">SUM(K192*L192)</f>
        <v>0</v>
      </c>
    </row>
    <row r="193" customFormat="false" ht="13.5" hidden="false" customHeight="false" outlineLevel="0" collapsed="false">
      <c r="A193" s="7"/>
      <c r="B193" s="7"/>
      <c r="C193" s="7"/>
      <c r="D193" s="7"/>
      <c r="E193" s="59"/>
      <c r="F193" s="147" t="n">
        <v>18</v>
      </c>
      <c r="G193" s="53" t="s">
        <v>162</v>
      </c>
      <c r="H193" s="126" t="s">
        <v>425</v>
      </c>
      <c r="I193" s="126" t="s">
        <v>428</v>
      </c>
      <c r="J193" s="151" t="s">
        <v>429</v>
      </c>
      <c r="K193" s="29" t="n">
        <v>1</v>
      </c>
      <c r="L193" s="30"/>
      <c r="M193" s="26" t="n">
        <f aca="false">SUM(K193*L193)</f>
        <v>0</v>
      </c>
    </row>
    <row r="194" customFormat="false" ht="13.5" hidden="false" customHeight="false" outlineLevel="0" collapsed="false">
      <c r="A194" s="7"/>
      <c r="B194" s="7"/>
      <c r="C194" s="7"/>
      <c r="D194" s="7"/>
      <c r="E194" s="59"/>
      <c r="F194" s="147" t="n">
        <v>19</v>
      </c>
      <c r="G194" s="53" t="s">
        <v>162</v>
      </c>
      <c r="H194" s="126" t="s">
        <v>425</v>
      </c>
      <c r="I194" s="126" t="s">
        <v>430</v>
      </c>
      <c r="J194" s="151" t="s">
        <v>431</v>
      </c>
      <c r="K194" s="29" t="n">
        <v>1</v>
      </c>
      <c r="L194" s="30"/>
      <c r="M194" s="26" t="n">
        <f aca="false">SUM(K194*L194)</f>
        <v>0</v>
      </c>
    </row>
    <row r="195" customFormat="false" ht="13.5" hidden="false" customHeight="false" outlineLevel="0" collapsed="false">
      <c r="A195" s="7"/>
      <c r="B195" s="7"/>
      <c r="C195" s="7"/>
      <c r="D195" s="7"/>
      <c r="E195" s="59"/>
      <c r="F195" s="147" t="n">
        <v>20</v>
      </c>
      <c r="G195" s="53" t="s">
        <v>162</v>
      </c>
      <c r="H195" s="126" t="s">
        <v>425</v>
      </c>
      <c r="I195" s="126" t="s">
        <v>432</v>
      </c>
      <c r="J195" s="151" t="s">
        <v>433</v>
      </c>
      <c r="K195" s="29" t="n">
        <v>1</v>
      </c>
      <c r="L195" s="30"/>
      <c r="M195" s="26" t="n">
        <f aca="false">SUM(K195*L195)</f>
        <v>0</v>
      </c>
    </row>
    <row r="196" customFormat="false" ht="13.5" hidden="false" customHeight="false" outlineLevel="0" collapsed="false">
      <c r="A196" s="7"/>
      <c r="B196" s="7"/>
      <c r="C196" s="7"/>
      <c r="D196" s="7"/>
      <c r="E196" s="59"/>
      <c r="F196" s="147" t="n">
        <v>21</v>
      </c>
      <c r="G196" s="53" t="s">
        <v>162</v>
      </c>
      <c r="H196" s="126" t="s">
        <v>425</v>
      </c>
      <c r="I196" s="127" t="s">
        <v>434</v>
      </c>
      <c r="J196" s="151" t="s">
        <v>435</v>
      </c>
      <c r="K196" s="29" t="n">
        <v>1</v>
      </c>
      <c r="L196" s="30"/>
      <c r="M196" s="26" t="n">
        <f aca="false">SUM(K196*L196)</f>
        <v>0</v>
      </c>
    </row>
    <row r="197" customFormat="false" ht="13.5" hidden="false" customHeight="false" outlineLevel="0" collapsed="false">
      <c r="A197" s="7"/>
      <c r="B197" s="7"/>
      <c r="C197" s="7"/>
      <c r="D197" s="7"/>
      <c r="E197" s="59"/>
      <c r="F197" s="147" t="n">
        <v>22</v>
      </c>
      <c r="G197" s="53" t="s">
        <v>162</v>
      </c>
      <c r="H197" s="126" t="s">
        <v>425</v>
      </c>
      <c r="I197" s="126" t="s">
        <v>436</v>
      </c>
      <c r="J197" s="151" t="s">
        <v>437</v>
      </c>
      <c r="K197" s="29" t="n">
        <v>1</v>
      </c>
      <c r="L197" s="30"/>
      <c r="M197" s="26" t="n">
        <f aca="false">SUM(K197*L197)</f>
        <v>0</v>
      </c>
    </row>
    <row r="198" customFormat="false" ht="13.5" hidden="false" customHeight="false" outlineLevel="0" collapsed="false">
      <c r="A198" s="7"/>
      <c r="B198" s="7"/>
      <c r="C198" s="7"/>
      <c r="D198" s="7"/>
      <c r="E198" s="59"/>
      <c r="F198" s="147" t="n">
        <v>23</v>
      </c>
      <c r="G198" s="53" t="s">
        <v>162</v>
      </c>
      <c r="H198" s="126" t="s">
        <v>438</v>
      </c>
      <c r="I198" s="126" t="s">
        <v>439</v>
      </c>
      <c r="J198" s="151" t="s">
        <v>440</v>
      </c>
      <c r="K198" s="29" t="n">
        <v>1</v>
      </c>
      <c r="L198" s="30"/>
      <c r="M198" s="26" t="n">
        <f aca="false">SUM(K198*L198)</f>
        <v>0</v>
      </c>
    </row>
    <row r="199" customFormat="false" ht="13.5" hidden="false" customHeight="false" outlineLevel="0" collapsed="false">
      <c r="A199" s="7"/>
      <c r="B199" s="7"/>
      <c r="C199" s="7"/>
      <c r="D199" s="7"/>
      <c r="E199" s="59"/>
      <c r="F199" s="147" t="n">
        <v>24</v>
      </c>
      <c r="G199" s="53" t="s">
        <v>162</v>
      </c>
      <c r="H199" s="126" t="s">
        <v>425</v>
      </c>
      <c r="I199" s="126" t="s">
        <v>441</v>
      </c>
      <c r="J199" s="151" t="s">
        <v>442</v>
      </c>
      <c r="K199" s="29" t="n">
        <v>1</v>
      </c>
      <c r="L199" s="30"/>
      <c r="M199" s="26" t="n">
        <f aca="false">SUM(K199*L199)</f>
        <v>0</v>
      </c>
    </row>
    <row r="200" customFormat="false" ht="13.5" hidden="false" customHeight="false" outlineLevel="0" collapsed="false">
      <c r="A200" s="7"/>
      <c r="B200" s="7"/>
      <c r="C200" s="7"/>
      <c r="D200" s="7"/>
      <c r="E200" s="59"/>
      <c r="F200" s="147" t="n">
        <v>25</v>
      </c>
      <c r="G200" s="53" t="s">
        <v>162</v>
      </c>
      <c r="H200" s="126" t="s">
        <v>425</v>
      </c>
      <c r="I200" s="127" t="s">
        <v>443</v>
      </c>
      <c r="J200" s="151" t="s">
        <v>444</v>
      </c>
      <c r="K200" s="29" t="n">
        <v>1</v>
      </c>
      <c r="L200" s="30"/>
      <c r="M200" s="26" t="n">
        <f aca="false">SUM(K200*L200)</f>
        <v>0</v>
      </c>
    </row>
    <row r="201" customFormat="false" ht="13.5" hidden="false" customHeight="false" outlineLevel="0" collapsed="false">
      <c r="A201" s="7"/>
      <c r="B201" s="7"/>
      <c r="C201" s="7"/>
      <c r="D201" s="7"/>
      <c r="E201" s="59"/>
      <c r="F201" s="147" t="n">
        <v>26</v>
      </c>
      <c r="G201" s="53" t="s">
        <v>162</v>
      </c>
      <c r="H201" s="126" t="s">
        <v>425</v>
      </c>
      <c r="I201" s="126" t="s">
        <v>445</v>
      </c>
      <c r="J201" s="151" t="s">
        <v>446</v>
      </c>
      <c r="K201" s="29" t="n">
        <v>1</v>
      </c>
      <c r="L201" s="30"/>
      <c r="M201" s="26" t="n">
        <f aca="false">SUM(K201*L201)</f>
        <v>0</v>
      </c>
    </row>
    <row r="202" customFormat="false" ht="13.5" hidden="false" customHeight="false" outlineLevel="0" collapsed="false">
      <c r="A202" s="7"/>
      <c r="B202" s="7"/>
      <c r="C202" s="7"/>
      <c r="D202" s="7"/>
      <c r="E202" s="59"/>
      <c r="F202" s="147" t="n">
        <v>27</v>
      </c>
      <c r="G202" s="53" t="s">
        <v>162</v>
      </c>
      <c r="H202" s="126" t="s">
        <v>425</v>
      </c>
      <c r="I202" s="126" t="s">
        <v>447</v>
      </c>
      <c r="J202" s="151" t="s">
        <v>448</v>
      </c>
      <c r="K202" s="29" t="n">
        <v>1</v>
      </c>
      <c r="L202" s="30"/>
      <c r="M202" s="26" t="n">
        <f aca="false">SUM(K202*L202)</f>
        <v>0</v>
      </c>
    </row>
    <row r="203" customFormat="false" ht="13.5" hidden="false" customHeight="false" outlineLevel="0" collapsed="false">
      <c r="A203" s="7"/>
      <c r="B203" s="7"/>
      <c r="C203" s="7"/>
      <c r="D203" s="7"/>
      <c r="E203" s="59"/>
      <c r="F203" s="147" t="n">
        <v>28</v>
      </c>
      <c r="G203" s="53" t="s">
        <v>162</v>
      </c>
      <c r="H203" s="126" t="s">
        <v>438</v>
      </c>
      <c r="I203" s="126" t="s">
        <v>449</v>
      </c>
      <c r="J203" s="151" t="s">
        <v>450</v>
      </c>
      <c r="K203" s="29" t="n">
        <v>1</v>
      </c>
      <c r="L203" s="30"/>
      <c r="M203" s="26" t="n">
        <f aca="false">SUM(K203*L203)</f>
        <v>0</v>
      </c>
    </row>
    <row r="204" customFormat="false" ht="13.5" hidden="false" customHeight="false" outlineLevel="0" collapsed="false">
      <c r="A204" s="7"/>
      <c r="B204" s="7"/>
      <c r="C204" s="7"/>
      <c r="D204" s="7"/>
      <c r="E204" s="59"/>
      <c r="F204" s="147" t="n">
        <v>29</v>
      </c>
      <c r="G204" s="53" t="s">
        <v>162</v>
      </c>
      <c r="H204" s="126" t="s">
        <v>451</v>
      </c>
      <c r="I204" s="127" t="s">
        <v>452</v>
      </c>
      <c r="J204" s="151" t="s">
        <v>453</v>
      </c>
      <c r="K204" s="29" t="n">
        <v>1</v>
      </c>
      <c r="L204" s="30"/>
      <c r="M204" s="26" t="n">
        <f aca="false">SUM(K204*L204)</f>
        <v>0</v>
      </c>
    </row>
    <row r="205" customFormat="false" ht="13.5" hidden="false" customHeight="false" outlineLevel="0" collapsed="false">
      <c r="A205" s="7"/>
      <c r="B205" s="7"/>
      <c r="C205" s="7"/>
      <c r="D205" s="7"/>
      <c r="E205" s="59"/>
      <c r="F205" s="147" t="n">
        <v>30</v>
      </c>
      <c r="G205" s="53" t="s">
        <v>162</v>
      </c>
      <c r="H205" s="126" t="s">
        <v>425</v>
      </c>
      <c r="I205" s="126" t="s">
        <v>454</v>
      </c>
      <c r="J205" s="151" t="s">
        <v>455</v>
      </c>
      <c r="K205" s="29" t="n">
        <v>1</v>
      </c>
      <c r="L205" s="30"/>
      <c r="M205" s="26" t="n">
        <f aca="false">SUM(K205*L205)</f>
        <v>0</v>
      </c>
    </row>
    <row r="206" customFormat="false" ht="13.5" hidden="false" customHeight="false" outlineLevel="0" collapsed="false">
      <c r="A206" s="7"/>
      <c r="B206" s="7"/>
      <c r="C206" s="7"/>
      <c r="D206" s="7"/>
      <c r="E206" s="59"/>
      <c r="F206" s="147" t="n">
        <v>31</v>
      </c>
      <c r="G206" s="53" t="s">
        <v>162</v>
      </c>
      <c r="H206" s="126" t="s">
        <v>425</v>
      </c>
      <c r="I206" s="126" t="s">
        <v>456</v>
      </c>
      <c r="J206" s="151" t="s">
        <v>457</v>
      </c>
      <c r="K206" s="29" t="n">
        <v>1</v>
      </c>
      <c r="L206" s="30"/>
      <c r="M206" s="26" t="n">
        <f aca="false">SUM(K206*L206)</f>
        <v>0</v>
      </c>
    </row>
    <row r="207" customFormat="false" ht="13.5" hidden="false" customHeight="false" outlineLevel="0" collapsed="false">
      <c r="A207" s="7"/>
      <c r="B207" s="7"/>
      <c r="C207" s="7"/>
      <c r="D207" s="7"/>
      <c r="E207" s="59"/>
      <c r="F207" s="147" t="n">
        <v>32</v>
      </c>
      <c r="G207" s="53" t="s">
        <v>162</v>
      </c>
      <c r="H207" s="126" t="s">
        <v>438</v>
      </c>
      <c r="I207" s="127" t="s">
        <v>458</v>
      </c>
      <c r="J207" s="151" t="s">
        <v>459</v>
      </c>
      <c r="K207" s="29" t="n">
        <v>1</v>
      </c>
      <c r="L207" s="30"/>
      <c r="M207" s="26" t="n">
        <f aca="false">SUM(K207*L207)</f>
        <v>0</v>
      </c>
    </row>
    <row r="208" customFormat="false" ht="13.5" hidden="false" customHeight="false" outlineLevel="0" collapsed="false">
      <c r="A208" s="7"/>
      <c r="B208" s="7"/>
      <c r="C208" s="7"/>
      <c r="D208" s="7"/>
      <c r="E208" s="59"/>
      <c r="F208" s="147" t="n">
        <v>33</v>
      </c>
      <c r="G208" s="53" t="s">
        <v>162</v>
      </c>
      <c r="H208" s="126" t="s">
        <v>425</v>
      </c>
      <c r="I208" s="126" t="s">
        <v>460</v>
      </c>
      <c r="J208" s="151" t="s">
        <v>459</v>
      </c>
      <c r="K208" s="29" t="n">
        <v>1</v>
      </c>
      <c r="L208" s="30"/>
      <c r="M208" s="26" t="n">
        <f aca="false">SUM(K208*L208)</f>
        <v>0</v>
      </c>
    </row>
    <row r="209" customFormat="false" ht="13.5" hidden="false" customHeight="false" outlineLevel="0" collapsed="false">
      <c r="A209" s="7"/>
      <c r="B209" s="7"/>
      <c r="C209" s="7"/>
      <c r="D209" s="7"/>
      <c r="E209" s="59"/>
      <c r="F209" s="147" t="n">
        <v>34</v>
      </c>
      <c r="G209" s="53" t="s">
        <v>162</v>
      </c>
      <c r="H209" s="126" t="s">
        <v>425</v>
      </c>
      <c r="I209" s="126" t="s">
        <v>461</v>
      </c>
      <c r="J209" s="151" t="s">
        <v>462</v>
      </c>
      <c r="K209" s="29" t="n">
        <v>1</v>
      </c>
      <c r="L209" s="30"/>
      <c r="M209" s="26" t="n">
        <f aca="false">SUM(K209*L209)</f>
        <v>0</v>
      </c>
    </row>
    <row r="210" customFormat="false" ht="13.5" hidden="false" customHeight="false" outlineLevel="0" collapsed="false">
      <c r="A210" s="7"/>
      <c r="B210" s="7"/>
      <c r="C210" s="7"/>
      <c r="D210" s="7"/>
      <c r="E210" s="59"/>
      <c r="F210" s="147" t="n">
        <v>35</v>
      </c>
      <c r="G210" s="53" t="s">
        <v>162</v>
      </c>
      <c r="H210" s="126" t="s">
        <v>425</v>
      </c>
      <c r="I210" s="126" t="s">
        <v>463</v>
      </c>
      <c r="J210" s="151" t="s">
        <v>464</v>
      </c>
      <c r="K210" s="29" t="n">
        <v>1</v>
      </c>
      <c r="L210" s="30"/>
      <c r="M210" s="26" t="n">
        <f aca="false">SUM(K210*L210)</f>
        <v>0</v>
      </c>
    </row>
    <row r="211" customFormat="false" ht="13.5" hidden="false" customHeight="false" outlineLevel="0" collapsed="false">
      <c r="A211" s="7"/>
      <c r="B211" s="7"/>
      <c r="C211" s="7"/>
      <c r="D211" s="7"/>
      <c r="E211" s="59"/>
      <c r="F211" s="147" t="n">
        <v>36</v>
      </c>
      <c r="G211" s="53" t="s">
        <v>162</v>
      </c>
      <c r="H211" s="126" t="s">
        <v>438</v>
      </c>
      <c r="I211" s="127" t="s">
        <v>465</v>
      </c>
      <c r="J211" s="151" t="s">
        <v>466</v>
      </c>
      <c r="K211" s="29" t="n">
        <v>1</v>
      </c>
      <c r="L211" s="30"/>
      <c r="M211" s="26" t="n">
        <f aca="false">SUM(K211*L211)</f>
        <v>0</v>
      </c>
    </row>
    <row r="212" customFormat="false" ht="13.5" hidden="false" customHeight="false" outlineLevel="0" collapsed="false">
      <c r="A212" s="7"/>
      <c r="B212" s="7"/>
      <c r="C212" s="7"/>
      <c r="D212" s="7"/>
      <c r="E212" s="59"/>
      <c r="F212" s="147" t="n">
        <v>37</v>
      </c>
      <c r="G212" s="53" t="s">
        <v>162</v>
      </c>
      <c r="H212" s="126" t="s">
        <v>451</v>
      </c>
      <c r="I212" s="126" t="s">
        <v>467</v>
      </c>
      <c r="J212" s="151" t="s">
        <v>468</v>
      </c>
      <c r="K212" s="29" t="n">
        <v>1</v>
      </c>
      <c r="L212" s="30"/>
      <c r="M212" s="26" t="n">
        <f aca="false">SUM(K212*L212)</f>
        <v>0</v>
      </c>
    </row>
    <row r="213" customFormat="false" ht="13.5" hidden="false" customHeight="false" outlineLevel="0" collapsed="false">
      <c r="A213" s="7"/>
      <c r="B213" s="7"/>
      <c r="C213" s="7"/>
      <c r="D213" s="7"/>
      <c r="E213" s="59"/>
      <c r="F213" s="147" t="n">
        <v>38</v>
      </c>
      <c r="G213" s="53" t="s">
        <v>162</v>
      </c>
      <c r="H213" s="126" t="s">
        <v>425</v>
      </c>
      <c r="I213" s="126" t="s">
        <v>469</v>
      </c>
      <c r="J213" s="151" t="s">
        <v>470</v>
      </c>
      <c r="K213" s="29" t="n">
        <v>1</v>
      </c>
      <c r="L213" s="30"/>
      <c r="M213" s="26" t="n">
        <f aca="false">SUM(K213*L213)</f>
        <v>0</v>
      </c>
    </row>
    <row r="214" customFormat="false" ht="13.5" hidden="false" customHeight="false" outlineLevel="0" collapsed="false">
      <c r="A214" s="7"/>
      <c r="B214" s="7"/>
      <c r="C214" s="7"/>
      <c r="D214" s="7"/>
      <c r="E214" s="59"/>
      <c r="F214" s="147" t="n">
        <v>39</v>
      </c>
      <c r="G214" s="53" t="s">
        <v>162</v>
      </c>
      <c r="H214" s="126" t="s">
        <v>425</v>
      </c>
      <c r="I214" s="126" t="s">
        <v>471</v>
      </c>
      <c r="J214" s="151" t="s">
        <v>398</v>
      </c>
      <c r="K214" s="29" t="n">
        <v>1</v>
      </c>
      <c r="L214" s="30"/>
      <c r="M214" s="26" t="n">
        <f aca="false">SUM(K214*L214)</f>
        <v>0</v>
      </c>
    </row>
    <row r="215" customFormat="false" ht="13.5" hidden="false" customHeight="false" outlineLevel="0" collapsed="false">
      <c r="A215" s="7"/>
      <c r="B215" s="7"/>
      <c r="C215" s="7"/>
      <c r="D215" s="7"/>
      <c r="E215" s="59"/>
      <c r="F215" s="147" t="n">
        <v>40</v>
      </c>
      <c r="G215" s="53" t="s">
        <v>162</v>
      </c>
      <c r="H215" s="126" t="s">
        <v>425</v>
      </c>
      <c r="I215" s="127" t="s">
        <v>472</v>
      </c>
      <c r="J215" s="151" t="s">
        <v>473</v>
      </c>
      <c r="K215" s="29" t="n">
        <v>1</v>
      </c>
      <c r="L215" s="30"/>
      <c r="M215" s="26" t="n">
        <f aca="false">SUM(K215*L215)</f>
        <v>0</v>
      </c>
    </row>
    <row r="216" customFormat="false" ht="13.5" hidden="false" customHeight="false" outlineLevel="0" collapsed="false">
      <c r="A216" s="7"/>
      <c r="B216" s="7"/>
      <c r="C216" s="7"/>
      <c r="D216" s="7"/>
      <c r="E216" s="59"/>
      <c r="F216" s="147" t="n">
        <v>41</v>
      </c>
      <c r="G216" s="53" t="s">
        <v>162</v>
      </c>
      <c r="H216" s="126" t="s">
        <v>425</v>
      </c>
      <c r="I216" s="126" t="s">
        <v>474</v>
      </c>
      <c r="J216" s="151" t="s">
        <v>398</v>
      </c>
      <c r="K216" s="29" t="n">
        <v>1</v>
      </c>
      <c r="L216" s="30"/>
      <c r="M216" s="26" t="n">
        <f aca="false">SUM(K216*L216)</f>
        <v>0</v>
      </c>
    </row>
    <row r="217" customFormat="false" ht="13.5" hidden="false" customHeight="false" outlineLevel="0" collapsed="false">
      <c r="A217" s="7"/>
      <c r="B217" s="7"/>
      <c r="C217" s="7"/>
      <c r="D217" s="7"/>
      <c r="E217" s="59"/>
      <c r="F217" s="147" t="n">
        <v>42</v>
      </c>
      <c r="G217" s="53" t="s">
        <v>162</v>
      </c>
      <c r="H217" s="126" t="s">
        <v>425</v>
      </c>
      <c r="I217" s="126" t="s">
        <v>475</v>
      </c>
      <c r="J217" s="151" t="s">
        <v>398</v>
      </c>
      <c r="K217" s="29" t="n">
        <v>1</v>
      </c>
      <c r="L217" s="30"/>
      <c r="M217" s="26" t="n">
        <f aca="false">SUM(K217*L217)</f>
        <v>0</v>
      </c>
    </row>
    <row r="218" customFormat="false" ht="13.5" hidden="false" customHeight="false" outlineLevel="0" collapsed="false">
      <c r="A218" s="7"/>
      <c r="B218" s="7"/>
      <c r="C218" s="7"/>
      <c r="D218" s="7"/>
      <c r="E218" s="59"/>
      <c r="F218" s="147" t="n">
        <v>43</v>
      </c>
      <c r="G218" s="53" t="s">
        <v>162</v>
      </c>
      <c r="H218" s="126" t="s">
        <v>438</v>
      </c>
      <c r="I218" s="126" t="s">
        <v>476</v>
      </c>
      <c r="J218" s="151" t="s">
        <v>477</v>
      </c>
      <c r="K218" s="29" t="n">
        <v>1</v>
      </c>
      <c r="L218" s="30"/>
      <c r="M218" s="26" t="n">
        <f aca="false">SUM(K218*L218)</f>
        <v>0</v>
      </c>
    </row>
    <row r="219" customFormat="false" ht="13.5" hidden="false" customHeight="false" outlineLevel="0" collapsed="false">
      <c r="A219" s="7"/>
      <c r="B219" s="7"/>
      <c r="C219" s="7"/>
      <c r="D219" s="7"/>
      <c r="E219" s="59"/>
      <c r="F219" s="147" t="n">
        <v>44</v>
      </c>
      <c r="G219" s="53" t="s">
        <v>162</v>
      </c>
      <c r="H219" s="126" t="s">
        <v>438</v>
      </c>
      <c r="I219" s="127" t="s">
        <v>478</v>
      </c>
      <c r="J219" s="151" t="s">
        <v>479</v>
      </c>
      <c r="K219" s="29" t="n">
        <v>1</v>
      </c>
      <c r="L219" s="30"/>
      <c r="M219" s="26" t="n">
        <f aca="false">SUM(K219*L219)</f>
        <v>0</v>
      </c>
    </row>
    <row r="220" customFormat="false" ht="13.5" hidden="false" customHeight="false" outlineLevel="0" collapsed="false">
      <c r="A220" s="7"/>
      <c r="B220" s="7"/>
      <c r="C220" s="7"/>
      <c r="D220" s="7"/>
      <c r="E220" s="59"/>
      <c r="F220" s="147" t="n">
        <v>45</v>
      </c>
      <c r="G220" s="53" t="s">
        <v>162</v>
      </c>
      <c r="H220" s="126" t="s">
        <v>480</v>
      </c>
      <c r="I220" s="126" t="s">
        <v>481</v>
      </c>
      <c r="J220" s="151" t="s">
        <v>482</v>
      </c>
      <c r="K220" s="29" t="n">
        <v>1</v>
      </c>
      <c r="L220" s="30"/>
      <c r="M220" s="26" t="n">
        <f aca="false">SUM(K220*L220)</f>
        <v>0</v>
      </c>
    </row>
    <row r="221" customFormat="false" ht="13.5" hidden="false" customHeight="false" outlineLevel="0" collapsed="false">
      <c r="A221" s="7"/>
      <c r="B221" s="7"/>
      <c r="C221" s="7"/>
      <c r="D221" s="7"/>
      <c r="E221" s="59"/>
      <c r="F221" s="147" t="n">
        <v>46</v>
      </c>
      <c r="G221" s="53" t="s">
        <v>162</v>
      </c>
      <c r="H221" s="126" t="s">
        <v>480</v>
      </c>
      <c r="I221" s="126" t="s">
        <v>483</v>
      </c>
      <c r="J221" s="151" t="s">
        <v>484</v>
      </c>
      <c r="K221" s="29" t="n">
        <v>1</v>
      </c>
      <c r="L221" s="30"/>
      <c r="M221" s="26" t="n">
        <f aca="false">SUM(K221*L221)</f>
        <v>0</v>
      </c>
    </row>
    <row r="222" customFormat="false" ht="13.5" hidden="false" customHeight="false" outlineLevel="0" collapsed="false">
      <c r="A222" s="7"/>
      <c r="B222" s="7"/>
      <c r="C222" s="7"/>
      <c r="D222" s="7"/>
      <c r="E222" s="59"/>
      <c r="F222" s="147" t="n">
        <v>47</v>
      </c>
      <c r="G222" s="148" t="s">
        <v>289</v>
      </c>
      <c r="H222" s="129" t="s">
        <v>485</v>
      </c>
      <c r="I222" s="126" t="s">
        <v>486</v>
      </c>
      <c r="J222" s="151" t="s">
        <v>487</v>
      </c>
      <c r="K222" s="29" t="n">
        <v>1</v>
      </c>
      <c r="L222" s="30"/>
      <c r="M222" s="26" t="n">
        <f aca="false">SUM(K222*L222)</f>
        <v>0</v>
      </c>
    </row>
    <row r="223" customFormat="false" ht="13.5" hidden="false" customHeight="false" outlineLevel="0" collapsed="false">
      <c r="A223" s="7"/>
      <c r="B223" s="7"/>
      <c r="C223" s="7"/>
      <c r="D223" s="7"/>
      <c r="E223" s="59"/>
      <c r="F223" s="147" t="n">
        <v>48</v>
      </c>
      <c r="G223" s="53" t="s">
        <v>162</v>
      </c>
      <c r="H223" s="154"/>
      <c r="I223" s="126" t="s">
        <v>488</v>
      </c>
      <c r="J223" s="151" t="s">
        <v>489</v>
      </c>
      <c r="K223" s="29" t="n">
        <v>1</v>
      </c>
      <c r="L223" s="30"/>
      <c r="M223" s="26" t="n">
        <f aca="false">SUM(K223*L223)</f>
        <v>0</v>
      </c>
    </row>
    <row r="224" customFormat="false" ht="13.5" hidden="false" customHeight="false" outlineLevel="0" collapsed="false">
      <c r="A224" s="7"/>
      <c r="B224" s="7"/>
      <c r="C224" s="7"/>
      <c r="D224" s="7"/>
      <c r="E224" s="59"/>
      <c r="F224" s="147" t="n">
        <v>49</v>
      </c>
      <c r="G224" s="53" t="s">
        <v>162</v>
      </c>
      <c r="H224" s="126" t="s">
        <v>451</v>
      </c>
      <c r="I224" s="127" t="s">
        <v>490</v>
      </c>
      <c r="J224" s="151" t="s">
        <v>491</v>
      </c>
      <c r="K224" s="29" t="n">
        <v>1</v>
      </c>
      <c r="L224" s="30"/>
      <c r="M224" s="26" t="n">
        <f aca="false">SUM(K224*L224)</f>
        <v>0</v>
      </c>
    </row>
    <row r="225" customFormat="false" ht="13.5" hidden="false" customHeight="false" outlineLevel="0" collapsed="false">
      <c r="A225" s="7"/>
      <c r="B225" s="7"/>
      <c r="C225" s="7"/>
      <c r="D225" s="7"/>
      <c r="E225" s="59"/>
      <c r="F225" s="147" t="n">
        <v>50</v>
      </c>
      <c r="G225" s="53" t="s">
        <v>162</v>
      </c>
      <c r="H225" s="126" t="s">
        <v>438</v>
      </c>
      <c r="I225" s="126" t="s">
        <v>492</v>
      </c>
      <c r="J225" s="151" t="s">
        <v>493</v>
      </c>
      <c r="K225" s="29" t="n">
        <v>1</v>
      </c>
      <c r="L225" s="30"/>
      <c r="M225" s="26" t="n">
        <f aca="false">SUM(K225*L225)</f>
        <v>0</v>
      </c>
    </row>
    <row r="226" customFormat="false" ht="13.5" hidden="false" customHeight="false" outlineLevel="0" collapsed="false">
      <c r="A226" s="7"/>
      <c r="B226" s="7"/>
      <c r="C226" s="7"/>
      <c r="D226" s="7"/>
      <c r="E226" s="59"/>
      <c r="F226" s="147" t="n">
        <v>51</v>
      </c>
      <c r="G226" s="53" t="s">
        <v>162</v>
      </c>
      <c r="H226" s="126" t="s">
        <v>494</v>
      </c>
      <c r="I226" s="126" t="s">
        <v>495</v>
      </c>
      <c r="J226" s="151" t="s">
        <v>496</v>
      </c>
      <c r="K226" s="29" t="n">
        <v>1</v>
      </c>
      <c r="L226" s="30"/>
      <c r="M226" s="26" t="n">
        <f aca="false">SUM(K226*L226)</f>
        <v>0</v>
      </c>
    </row>
    <row r="227" customFormat="false" ht="13.5" hidden="false" customHeight="false" outlineLevel="0" collapsed="false">
      <c r="A227" s="7"/>
      <c r="B227" s="7"/>
      <c r="C227" s="7"/>
      <c r="D227" s="7"/>
      <c r="E227" s="59"/>
      <c r="F227" s="147" t="n">
        <v>52</v>
      </c>
      <c r="G227" s="53" t="s">
        <v>162</v>
      </c>
      <c r="H227" s="126" t="s">
        <v>497</v>
      </c>
      <c r="I227" s="53" t="s">
        <v>495</v>
      </c>
      <c r="J227" s="151" t="s">
        <v>498</v>
      </c>
      <c r="K227" s="29" t="n">
        <v>1</v>
      </c>
      <c r="L227" s="30"/>
      <c r="M227" s="26" t="n">
        <f aca="false">SUM(K227*L227)</f>
        <v>0</v>
      </c>
    </row>
    <row r="228" customFormat="false" ht="13.5" hidden="false" customHeight="false" outlineLevel="0" collapsed="false">
      <c r="A228" s="7"/>
      <c r="B228" s="7"/>
      <c r="C228" s="7"/>
      <c r="D228" s="7"/>
      <c r="E228" s="59"/>
      <c r="F228" s="152" t="n">
        <v>53</v>
      </c>
      <c r="G228" s="53" t="s">
        <v>162</v>
      </c>
      <c r="H228" s="53" t="s">
        <v>499</v>
      </c>
      <c r="I228" s="53" t="s">
        <v>500</v>
      </c>
      <c r="J228" s="155" t="s">
        <v>501</v>
      </c>
      <c r="K228" s="29" t="n">
        <v>1</v>
      </c>
      <c r="L228" s="30"/>
      <c r="M228" s="26" t="n">
        <f aca="false">SUM(K228*L228)</f>
        <v>0</v>
      </c>
    </row>
    <row r="229" customFormat="false" ht="13.5" hidden="false" customHeight="false" outlineLevel="0" collapsed="false">
      <c r="A229" s="7"/>
      <c r="B229" s="7"/>
      <c r="C229" s="7"/>
      <c r="D229" s="7"/>
      <c r="E229" s="59"/>
      <c r="F229" s="156" t="n">
        <v>54</v>
      </c>
      <c r="G229" s="157" t="s">
        <v>162</v>
      </c>
      <c r="H229" s="157" t="s">
        <v>499</v>
      </c>
      <c r="I229" s="157" t="s">
        <v>502</v>
      </c>
      <c r="J229" s="158" t="s">
        <v>398</v>
      </c>
      <c r="K229" s="29" t="n">
        <v>1</v>
      </c>
      <c r="L229" s="30"/>
      <c r="M229" s="26" t="n">
        <f aca="false">SUM(K229*L229)</f>
        <v>0</v>
      </c>
    </row>
    <row r="230" customFormat="false" ht="13.5" hidden="false" customHeight="false" outlineLevel="0" collapsed="false">
      <c r="A230" s="7"/>
      <c r="B230" s="11"/>
      <c r="C230" s="11"/>
      <c r="D230" s="11"/>
      <c r="E230" s="59"/>
      <c r="F230" s="56" t="n">
        <v>55</v>
      </c>
      <c r="G230" s="67" t="s">
        <v>162</v>
      </c>
      <c r="H230" s="67" t="s">
        <v>503</v>
      </c>
      <c r="I230" s="67" t="s">
        <v>504</v>
      </c>
      <c r="J230" s="67" t="s">
        <v>505</v>
      </c>
      <c r="K230" s="36" t="n">
        <v>1</v>
      </c>
      <c r="L230" s="58"/>
      <c r="M230" s="26" t="n">
        <f aca="false">SUM(K230*L230)</f>
        <v>0</v>
      </c>
    </row>
    <row r="231" customFormat="false" ht="13.5" hidden="false" customHeight="false" outlineLevel="0" collapsed="false">
      <c r="A231" s="8"/>
      <c r="B231" s="8"/>
      <c r="C231" s="8"/>
      <c r="D231" s="159"/>
      <c r="E231" s="8"/>
      <c r="F231" s="8"/>
      <c r="G231" s="8"/>
      <c r="H231" s="8"/>
      <c r="I231" s="8"/>
      <c r="J231" s="8"/>
      <c r="K231" s="160" t="n">
        <f aca="false">SUM(K176:K230)</f>
        <v>55</v>
      </c>
      <c r="L231" s="161" t="s">
        <v>22</v>
      </c>
      <c r="M231" s="162" t="n">
        <f aca="false">SUM(M176:M230)</f>
        <v>0</v>
      </c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19"/>
      <c r="L232" s="159"/>
      <c r="M232" s="163"/>
    </row>
    <row r="233" customFormat="false" ht="27" hidden="false" customHeight="true" outlineLevel="0" collapsed="false">
      <c r="A233" s="8"/>
      <c r="B233" s="164"/>
      <c r="C233" s="165"/>
      <c r="D233" s="166"/>
      <c r="E233" s="166"/>
      <c r="F233" s="166"/>
      <c r="G233" s="167"/>
      <c r="H233" s="8"/>
      <c r="I233" s="8"/>
      <c r="J233" s="8"/>
      <c r="K233" s="1" t="n">
        <v>211</v>
      </c>
      <c r="L233" s="19" t="s">
        <v>506</v>
      </c>
      <c r="M233" s="168" t="n">
        <f aca="false">SUM(M6,M14,M63,M71,M86,M89,M93,M104,M113,M130,M139,M161,M163,M170,M175,M231)</f>
        <v>0</v>
      </c>
    </row>
    <row r="234" customFormat="false" ht="12.75" hidden="false" customHeight="false" outlineLevel="0" collapsed="false">
      <c r="B234" s="164"/>
      <c r="C234" s="169"/>
      <c r="D234" s="166"/>
      <c r="E234" s="166"/>
      <c r="F234" s="166"/>
      <c r="G234" s="167"/>
    </row>
    <row r="235" customFormat="false" ht="12.75" hidden="false" customHeight="false" outlineLevel="0" collapsed="false">
      <c r="B235" s="164"/>
      <c r="C235" s="169"/>
      <c r="D235" s="166"/>
      <c r="E235" s="166"/>
      <c r="F235" s="166"/>
      <c r="G235" s="167"/>
      <c r="K235" s="170"/>
    </row>
    <row r="236" customFormat="false" ht="12.75" hidden="false" customHeight="false" outlineLevel="0" collapsed="false">
      <c r="H236" s="0" t="s">
        <v>507</v>
      </c>
    </row>
  </sheetData>
  <mergeCells count="73">
    <mergeCell ref="A2:M2"/>
    <mergeCell ref="A7:A13"/>
    <mergeCell ref="B7:B13"/>
    <mergeCell ref="C7:C13"/>
    <mergeCell ref="D7:D13"/>
    <mergeCell ref="E7:E13"/>
    <mergeCell ref="A15:A62"/>
    <mergeCell ref="B15:B62"/>
    <mergeCell ref="C15:C62"/>
    <mergeCell ref="D15:D62"/>
    <mergeCell ref="E15:E62"/>
    <mergeCell ref="A64:A70"/>
    <mergeCell ref="B64:B70"/>
    <mergeCell ref="C64:C70"/>
    <mergeCell ref="D64:D70"/>
    <mergeCell ref="E64:E70"/>
    <mergeCell ref="A72:A85"/>
    <mergeCell ref="B72:B85"/>
    <mergeCell ref="C72:C85"/>
    <mergeCell ref="D72:D85"/>
    <mergeCell ref="E72:E85"/>
    <mergeCell ref="I72:I83"/>
    <mergeCell ref="A87:A88"/>
    <mergeCell ref="B87:B88"/>
    <mergeCell ref="C87:C88"/>
    <mergeCell ref="D87:D88"/>
    <mergeCell ref="E87:E88"/>
    <mergeCell ref="A90:A92"/>
    <mergeCell ref="B90:B92"/>
    <mergeCell ref="C90:C92"/>
    <mergeCell ref="D90:D92"/>
    <mergeCell ref="E90:E92"/>
    <mergeCell ref="A94:A103"/>
    <mergeCell ref="B94:B103"/>
    <mergeCell ref="C94:C103"/>
    <mergeCell ref="D94:D103"/>
    <mergeCell ref="E94:E103"/>
    <mergeCell ref="I100:I101"/>
    <mergeCell ref="A105:A112"/>
    <mergeCell ref="B105:B112"/>
    <mergeCell ref="C105:C112"/>
    <mergeCell ref="D105:D112"/>
    <mergeCell ref="E105:E112"/>
    <mergeCell ref="A114:A129"/>
    <mergeCell ref="B114:B129"/>
    <mergeCell ref="C114:C129"/>
    <mergeCell ref="D114:D129"/>
    <mergeCell ref="E114:E129"/>
    <mergeCell ref="A131:A138"/>
    <mergeCell ref="B131:B138"/>
    <mergeCell ref="C131:C138"/>
    <mergeCell ref="D131:D138"/>
    <mergeCell ref="E131:E138"/>
    <mergeCell ref="A140:A160"/>
    <mergeCell ref="B140:B160"/>
    <mergeCell ref="C140:C160"/>
    <mergeCell ref="D140:D160"/>
    <mergeCell ref="E140:E160"/>
    <mergeCell ref="A164:A169"/>
    <mergeCell ref="B164:B169"/>
    <mergeCell ref="C164:C169"/>
    <mergeCell ref="D164:D169"/>
    <mergeCell ref="E164:E169"/>
    <mergeCell ref="A171:A174"/>
    <mergeCell ref="B171:B174"/>
    <mergeCell ref="C171:C174"/>
    <mergeCell ref="D171:D174"/>
    <mergeCell ref="E171:E174"/>
    <mergeCell ref="A176:A230"/>
    <mergeCell ref="B176:B230"/>
    <mergeCell ref="C176:C230"/>
    <mergeCell ref="D176:D230"/>
    <mergeCell ref="E176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48:01Z</dcterms:created>
  <dc:creator/>
  <dc:description/>
  <dc:language>en-US</dc:language>
  <cp:lastModifiedBy/>
  <cp:lastPrinted>2021-10-28T11:52:01Z</cp:lastPrinted>
  <dcterms:modified xsi:type="dcterms:W3CDTF">2025-03-06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1-10T07:48:01.1616150+01:00</vt:lpwstr>
  </property>
  <property fmtid="{D5CDD505-2E9C-101B-9397-08002B2CF9AE}" pid="5" name="MFClassifiedBy">
    <vt:lpwstr>UxC4dwLulzfINJ8nQH+xvX5LNGipWa4BRSZhPgxsCvmQLr8IwQIKfq3g+vogjaP3UmIMQe0vV1WrfZK6NrfOxw==</vt:lpwstr>
  </property>
  <property fmtid="{D5CDD505-2E9C-101B-9397-08002B2CF9AE}" pid="6" name="MFClassifiedBySID">
    <vt:lpwstr>UxC4dwLulzfINJ8nQH+xvX5LNGipWa4BRSZhPgxsCvm42mrIC/DSDv0ggS+FjUN/2v1BBotkLlY5aAiEhoi6ueYfgX3FpXCSmG1+hQ5ioZVLTnf/8McwHGsCrB1jw3zi</vt:lpwstr>
  </property>
  <property fmtid="{D5CDD505-2E9C-101B-9397-08002B2CF9AE}" pid="7" name="MFGRNItemId">
    <vt:lpwstr>GRN-4e78855c-4fb2-40ec-977d-7c6f083765bd</vt:lpwstr>
  </property>
  <property fmtid="{D5CDD505-2E9C-101B-9397-08002B2CF9AE}" pid="8" name="MFHash">
    <vt:lpwstr>N3UZbOYYicRXL2NB+h+istBQK+tHOAEqONB9ytixdX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