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of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2401-ILZ[1].261.14.2025</t>
  </si>
  <si>
    <t xml:space="preserve">ZAŁĄCZNIK DO ZAWIADOMIENIA O WYBORZE OFERTY</t>
  </si>
  <si>
    <t xml:space="preserve">OCENA ZŁOZONYCH OFERT</t>
  </si>
  <si>
    <t xml:space="preserve">Ocena ofert - cena 100%</t>
  </si>
  <si>
    <t xml:space="preserve">CZĘŚĆ 1</t>
  </si>
  <si>
    <t xml:space="preserve">Wykonawca</t>
  </si>
  <si>
    <t xml:space="preserve">BLUESOFT Sp. z o.o.
ul. Głogowska 37
45-315 Opole 
(OFERTA NR 1)</t>
  </si>
  <si>
    <t xml:space="preserve">A.Z.I.A. ALERT 
Janusz Serafin
ul. Myśliwska 69
41-800 Zabrze
 (OFERTA NR 2)</t>
  </si>
  <si>
    <t xml:space="preserve">SOLID GRUP Sp. z o.o. Sp.k. 
ul. Postępu 17
02-676 Warszawa
 (OFERTA NR 4)</t>
  </si>
  <si>
    <t xml:space="preserve">OUTTECH Technika Zabezpieczeń Tomasz Cymbalski
ul. Witczaka 94
41-902 Bytom
(OFERTA NR 5)</t>
  </si>
  <si>
    <t xml:space="preserve">ALTER Bogdan Górski
ul. Beskidzka 60
32-600 Oświęcim
(OFERTA NR 6)</t>
  </si>
  <si>
    <t xml:space="preserve">INFOMECH Janusz Mizera
ul. Okulickiego 95
37-450 Stalowa Wola
(OFERTA NR 7)</t>
  </si>
  <si>
    <t xml:space="preserve">VEMMIO Sp. z o.o.
al. Józefa Piłsudskiego 92
41-303 Dąbrowa Górnicza
(OFERTA NR 8)</t>
  </si>
  <si>
    <t xml:space="preserve">Zakład Usług Teletechnicznych Tomasz Żegleń
ul. 1-go Maja 110/3
40-237 Katowice
(OFERTA NR 9)</t>
  </si>
  <si>
    <t xml:space="preserve">TELETRONIC Sp. z o.o.
ul. Racławicka 54/a
30-017 Kraków
(OFERTA NR 10)</t>
  </si>
  <si>
    <t xml:space="preserve">dostawa i montaż kompletnego systemu monitoringu wizyjnego CCTV w budynku Urzędu Skarbowego w Będzinie</t>
  </si>
  <si>
    <t xml:space="preserve">Cena</t>
  </si>
  <si>
    <t xml:space="preserve">Waga </t>
  </si>
  <si>
    <t xml:space="preserve">Ilość punktów</t>
  </si>
  <si>
    <t xml:space="preserve">gwarancja i rękojmia na pracę</t>
  </si>
  <si>
    <t xml:space="preserve">24 miesiące </t>
  </si>
  <si>
    <t xml:space="preserve">36 miesięcy </t>
  </si>
  <si>
    <t xml:space="preserve">gwarancja i rękojmia na urządzenia</t>
  </si>
  <si>
    <t xml:space="preserve">36 miesiące </t>
  </si>
  <si>
    <t xml:space="preserve">CZĘŚĆ 2</t>
  </si>
  <si>
    <t xml:space="preserve">dostawa i montaż kompletnego systemu monitoringu wizyjnego CCTV w budynku Urzędu Skarbowego w Dąbrowie Górniczej</t>
  </si>
  <si>
    <t xml:space="preserve">Ilość punktów </t>
  </si>
  <si>
    <t xml:space="preserve">CZĘŚĆ 3</t>
  </si>
  <si>
    <t xml:space="preserve">Przedsiębiorstwo Produkcyjne i Usługowo Handlowe „NOWA Sp. z o.o. Zakład Pracy Chronionej 
ul. Teatralna 9/416
41-200 Sosnowiec
(OFERTA 3)</t>
  </si>
  <si>
    <t xml:space="preserve">TELETRONIC Sp. z o.o.
ul. Racławicka 54/a
30-017 Kraków 
(OFERTA NR 10)</t>
  </si>
  <si>
    <t xml:space="preserve">dostawa i montaż kompletnego systemu monitoringu wizyjnego CCTV w budynku Urzędu Skarbowego w Jaworznie</t>
  </si>
  <si>
    <t xml:space="preserve">W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"/>
    <numFmt numFmtId="167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22.14"/>
    <col collapsed="false" customWidth="true" hidden="false" outlineLevel="0" max="4" min="4" style="1" width="21.56"/>
    <col collapsed="false" customWidth="true" hidden="false" outlineLevel="0" max="5" min="5" style="1" width="27.99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1.28"/>
    <col collapsed="false" customWidth="true" hidden="false" outlineLevel="0" max="9" min="9" style="1" width="19.99"/>
    <col collapsed="false" customWidth="true" hidden="false" outlineLevel="0" max="10" min="10" style="1" width="20.41"/>
    <col collapsed="false" customWidth="true" hidden="false" outlineLevel="0" max="11" min="11" style="1" width="22.99"/>
    <col collapsed="false" customWidth="true" hidden="false" outlineLevel="0" max="12" min="12" style="1" width="21.56"/>
    <col collapsed="false" customWidth="true" hidden="false" outlineLevel="0" max="13" min="13" style="1" width="20.41"/>
    <col collapsed="false" customWidth="true" hidden="false" outlineLevel="0" max="14" min="14" style="1" width="23.85"/>
    <col collapsed="false" customWidth="false" hidden="false" outlineLevel="0" max="16" min="15" style="1" width="9.14"/>
    <col collapsed="false" customWidth="true" hidden="false" outlineLevel="0" max="17" min="17" style="1" width="29.13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</row>
    <row r="7" customFormat="false" ht="1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8" t="s">
        <v>3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5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</row>
    <row r="10" customFormat="false" ht="94.5" hidden="false" customHeight="false" outlineLevel="0" collapsed="false">
      <c r="A10" s="12" t="s">
        <v>4</v>
      </c>
      <c r="B10" s="13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5" t="s">
        <v>10</v>
      </c>
      <c r="H10" s="14" t="s">
        <v>11</v>
      </c>
      <c r="I10" s="14" t="s">
        <v>12</v>
      </c>
      <c r="J10" s="16" t="s">
        <v>13</v>
      </c>
      <c r="K10" s="14" t="s">
        <v>14</v>
      </c>
      <c r="L10" s="17"/>
      <c r="M10" s="18"/>
    </row>
    <row r="11" customFormat="false" ht="21.75" hidden="false" customHeight="true" outlineLevel="0" collapsed="false">
      <c r="A11" s="19" t="s">
        <v>15</v>
      </c>
      <c r="B11" s="20" t="s">
        <v>16</v>
      </c>
      <c r="C11" s="21" t="n">
        <v>105263.4</v>
      </c>
      <c r="D11" s="21" t="n">
        <v>45978.14</v>
      </c>
      <c r="E11" s="21" t="n">
        <v>87225.45</v>
      </c>
      <c r="F11" s="21" t="n">
        <v>43911</v>
      </c>
      <c r="G11" s="22" t="n">
        <v>42998</v>
      </c>
      <c r="H11" s="21" t="n">
        <v>120000</v>
      </c>
      <c r="I11" s="21" t="n">
        <v>73374.42</v>
      </c>
      <c r="J11" s="23" t="n">
        <v>88314</v>
      </c>
      <c r="K11" s="21" t="n">
        <v>46986</v>
      </c>
      <c r="L11" s="24"/>
      <c r="M11" s="18"/>
      <c r="N11" s="25"/>
    </row>
    <row r="12" customFormat="false" ht="21" hidden="false" customHeight="true" outlineLevel="0" collapsed="false">
      <c r="A12" s="19"/>
      <c r="B12" s="26" t="s">
        <v>17</v>
      </c>
      <c r="C12" s="27" t="n">
        <v>1</v>
      </c>
      <c r="D12" s="27" t="n">
        <v>1</v>
      </c>
      <c r="E12" s="27" t="n">
        <v>1</v>
      </c>
      <c r="F12" s="27" t="n">
        <v>1</v>
      </c>
      <c r="G12" s="28" t="n">
        <v>1</v>
      </c>
      <c r="H12" s="27" t="n">
        <v>1</v>
      </c>
      <c r="I12" s="27" t="n">
        <v>1</v>
      </c>
      <c r="J12" s="29" t="n">
        <v>1</v>
      </c>
      <c r="K12" s="27" t="n">
        <v>1</v>
      </c>
      <c r="L12" s="30"/>
      <c r="M12" s="31"/>
    </row>
    <row r="13" customFormat="false" ht="37.5" hidden="false" customHeight="true" outlineLevel="0" collapsed="false">
      <c r="A13" s="19"/>
      <c r="B13" s="32" t="s">
        <v>18</v>
      </c>
      <c r="C13" s="33" t="n">
        <f aca="false">IF(C11=""," ",(MIN($C$11:$L$11)/C11)*100*C12)</f>
        <v>40.8480060495861</v>
      </c>
      <c r="D13" s="33" t="n">
        <f aca="false">IF(D11=""," ",(MIN($C$11:$L$11)/D11)*100*D12)</f>
        <v>93.5183545919865</v>
      </c>
      <c r="E13" s="33" t="n">
        <f aca="false">IF(E11=""," ",(MIN($C$11:$L$11)/E11)*100*E12)</f>
        <v>49.2952458256163</v>
      </c>
      <c r="F13" s="33" t="n">
        <f aca="false">IF(F11=""," ",(MIN($C$11:$L$11)/F11)*100*F12)</f>
        <v>97.9207943339938</v>
      </c>
      <c r="G13" s="22" t="n">
        <f aca="false">IF(G11=""," ",(MIN($C$11:$L$11)/G11)*100*G12)</f>
        <v>100</v>
      </c>
      <c r="H13" s="33" t="n">
        <f aca="false">IF(H11=""," ",(MIN($C$11:$L$11)/H11)*100*H12)</f>
        <v>35.8316666666667</v>
      </c>
      <c r="I13" s="33" t="n">
        <f aca="false">IF(I11=""," ",(MIN($C$11:$L$11)/I11)*100*I12)</f>
        <v>58.6008039313974</v>
      </c>
      <c r="J13" s="34" t="n">
        <f aca="false">IF(J11=""," ",(MIN($C$11:$L$11)/J11)*100*J12)</f>
        <v>48.6876372942002</v>
      </c>
      <c r="K13" s="33" t="n">
        <f aca="false">IF(K11=""," ",(MIN($C$11:$L$11)/K11)*100*K12)</f>
        <v>91.512365385434</v>
      </c>
      <c r="L13" s="35" t="str">
        <f aca="false">IF(L11=""," ",(MIN($C$11:$L$11)/L11)*100*L12)</f>
        <v> </v>
      </c>
      <c r="M13" s="5"/>
    </row>
    <row r="14" customFormat="false" ht="47.25" hidden="false" customHeight="true" outlineLevel="0" collapsed="false">
      <c r="A14" s="19"/>
      <c r="B14" s="36" t="s">
        <v>19</v>
      </c>
      <c r="C14" s="19" t="s">
        <v>20</v>
      </c>
      <c r="D14" s="19" t="s">
        <v>20</v>
      </c>
      <c r="E14" s="19" t="s">
        <v>20</v>
      </c>
      <c r="F14" s="19" t="s">
        <v>20</v>
      </c>
      <c r="G14" s="19" t="s">
        <v>20</v>
      </c>
      <c r="H14" s="19" t="s">
        <v>20</v>
      </c>
      <c r="I14" s="19" t="s">
        <v>21</v>
      </c>
      <c r="J14" s="37" t="s">
        <v>20</v>
      </c>
      <c r="K14" s="19" t="s">
        <v>20</v>
      </c>
      <c r="L14" s="38"/>
      <c r="M14" s="5"/>
    </row>
    <row r="15" customFormat="false" ht="45.75" hidden="false" customHeight="true" outlineLevel="0" collapsed="false">
      <c r="A15" s="19"/>
      <c r="B15" s="36" t="s">
        <v>22</v>
      </c>
      <c r="C15" s="19" t="s">
        <v>20</v>
      </c>
      <c r="D15" s="19" t="s">
        <v>20</v>
      </c>
      <c r="E15" s="19" t="s">
        <v>20</v>
      </c>
      <c r="F15" s="19" t="s">
        <v>20</v>
      </c>
      <c r="G15" s="19" t="s">
        <v>20</v>
      </c>
      <c r="H15" s="19" t="s">
        <v>20</v>
      </c>
      <c r="I15" s="19" t="s">
        <v>21</v>
      </c>
      <c r="J15" s="37" t="s">
        <v>20</v>
      </c>
      <c r="K15" s="19" t="s">
        <v>23</v>
      </c>
      <c r="L15" s="38"/>
      <c r="M15" s="5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41"/>
    </row>
    <row r="17" customFormat="false" ht="94.5" hidden="false" customHeight="true" outlineLevel="0" collapsed="false">
      <c r="A17" s="12" t="s">
        <v>24</v>
      </c>
      <c r="B17" s="13" t="s">
        <v>5</v>
      </c>
      <c r="C17" s="14" t="s">
        <v>6</v>
      </c>
      <c r="D17" s="15" t="s">
        <v>7</v>
      </c>
      <c r="E17" s="14" t="s">
        <v>8</v>
      </c>
      <c r="F17" s="14" t="s">
        <v>9</v>
      </c>
      <c r="G17" s="14" t="s">
        <v>10</v>
      </c>
      <c r="H17" s="14" t="s">
        <v>11</v>
      </c>
      <c r="I17" s="14" t="s">
        <v>12</v>
      </c>
      <c r="J17" s="16" t="s">
        <v>13</v>
      </c>
      <c r="K17" s="14" t="s">
        <v>14</v>
      </c>
      <c r="L17" s="17"/>
      <c r="M17" s="5"/>
    </row>
    <row r="18" customFormat="false" ht="21" hidden="false" customHeight="true" outlineLevel="0" collapsed="false">
      <c r="A18" s="42" t="s">
        <v>25</v>
      </c>
      <c r="B18" s="20" t="s">
        <v>16</v>
      </c>
      <c r="C18" s="21" t="n">
        <v>106911.6</v>
      </c>
      <c r="D18" s="22" t="n">
        <v>37998.27</v>
      </c>
      <c r="E18" s="21" t="n">
        <v>59914.53</v>
      </c>
      <c r="F18" s="21" t="n">
        <v>52951.5</v>
      </c>
      <c r="G18" s="21" t="n">
        <v>52854.1</v>
      </c>
      <c r="H18" s="21" t="n">
        <v>200000</v>
      </c>
      <c r="I18" s="21" t="n">
        <v>53411.52</v>
      </c>
      <c r="J18" s="23" t="n">
        <v>69741</v>
      </c>
      <c r="K18" s="21" t="n">
        <v>51414</v>
      </c>
      <c r="L18" s="24"/>
      <c r="M18" s="18"/>
      <c r="N18" s="25"/>
    </row>
    <row r="19" customFormat="false" ht="21" hidden="false" customHeight="true" outlineLevel="0" collapsed="false">
      <c r="A19" s="42"/>
      <c r="B19" s="26" t="s">
        <v>17</v>
      </c>
      <c r="C19" s="27" t="n">
        <v>1</v>
      </c>
      <c r="D19" s="28" t="n">
        <v>1</v>
      </c>
      <c r="E19" s="27" t="n">
        <v>1</v>
      </c>
      <c r="F19" s="27" t="n">
        <v>1</v>
      </c>
      <c r="G19" s="27" t="n">
        <v>1</v>
      </c>
      <c r="H19" s="27" t="n">
        <v>1</v>
      </c>
      <c r="I19" s="27" t="n">
        <v>1</v>
      </c>
      <c r="J19" s="29" t="n">
        <v>1</v>
      </c>
      <c r="K19" s="27" t="n">
        <v>1</v>
      </c>
      <c r="L19" s="30"/>
      <c r="M19" s="5"/>
    </row>
    <row r="20" customFormat="false" ht="35.25" hidden="false" customHeight="true" outlineLevel="0" collapsed="false">
      <c r="A20" s="42"/>
      <c r="B20" s="32" t="s">
        <v>26</v>
      </c>
      <c r="C20" s="33" t="n">
        <f aca="false">IF(C18=""," ",(MIN($C$18:$L$18)/C18)*100*C19)</f>
        <v>35.5417653463235</v>
      </c>
      <c r="D20" s="22" t="n">
        <f aca="false">IF(D18=""," ",(MIN($C$18:$L$18)/D18)*100*D19)</f>
        <v>100</v>
      </c>
      <c r="E20" s="33" t="n">
        <f aca="false">IF(E18=""," ",(MIN($C$18:$L$18)/E18)*100*E19)</f>
        <v>63.4207929195138</v>
      </c>
      <c r="F20" s="33" t="n">
        <f aca="false">IF(F18=""," ",(MIN($C$18:$L$18)/F18)*100*F19)</f>
        <v>71.7605166992436</v>
      </c>
      <c r="G20" s="33" t="n">
        <f aca="false">IF(G18=""," ",(MIN($C$18:$L$18)/G18)*100*G19)</f>
        <v>71.8927576101003</v>
      </c>
      <c r="H20" s="33" t="n">
        <f aca="false">IF(H18=""," ",(MIN($C$18:$L$18)/H18)*100*H19)</f>
        <v>18.999135</v>
      </c>
      <c r="I20" s="33" t="n">
        <f aca="false">IF(I18=""," ",(MIN($C$18:$L$18)/I18)*100*I19)</f>
        <v>71.1424614015853</v>
      </c>
      <c r="J20" s="34" t="n">
        <f aca="false">IF(J18=""," ",(MIN($C$18:$L$18)/J18)*100*J19)</f>
        <v>54.4848367531294</v>
      </c>
      <c r="K20" s="33" t="n">
        <f aca="false">IF(K18=""," ",(MIN($C$18:$L$18)/K18)*100*K19)</f>
        <v>73.9064651651301</v>
      </c>
      <c r="L20" s="35" t="str">
        <f aca="false">IF(L18=""," ",(MIN($C$18:$L$18)/L18)*100*L19)</f>
        <v> </v>
      </c>
      <c r="M20" s="5"/>
    </row>
    <row r="21" customFormat="false" ht="47.25" hidden="false" customHeight="true" outlineLevel="0" collapsed="false">
      <c r="A21" s="42"/>
      <c r="B21" s="36" t="s">
        <v>19</v>
      </c>
      <c r="C21" s="19" t="s">
        <v>20</v>
      </c>
      <c r="D21" s="19" t="s">
        <v>20</v>
      </c>
      <c r="E21" s="19" t="s">
        <v>20</v>
      </c>
      <c r="F21" s="19" t="s">
        <v>20</v>
      </c>
      <c r="G21" s="19" t="s">
        <v>20</v>
      </c>
      <c r="H21" s="19" t="s">
        <v>20</v>
      </c>
      <c r="I21" s="19" t="s">
        <v>21</v>
      </c>
      <c r="J21" s="37" t="s">
        <v>20</v>
      </c>
      <c r="K21" s="19" t="s">
        <v>20</v>
      </c>
      <c r="L21" s="38"/>
      <c r="M21" s="5"/>
    </row>
    <row r="22" customFormat="false" ht="48.75" hidden="false" customHeight="true" outlineLevel="0" collapsed="false">
      <c r="A22" s="42"/>
      <c r="B22" s="36" t="s">
        <v>22</v>
      </c>
      <c r="C22" s="19" t="s">
        <v>20</v>
      </c>
      <c r="D22" s="19" t="s">
        <v>20</v>
      </c>
      <c r="E22" s="19" t="s">
        <v>20</v>
      </c>
      <c r="F22" s="19" t="s">
        <v>20</v>
      </c>
      <c r="G22" s="19" t="s">
        <v>20</v>
      </c>
      <c r="H22" s="19" t="s">
        <v>20</v>
      </c>
      <c r="I22" s="19" t="s">
        <v>21</v>
      </c>
      <c r="J22" s="37" t="s">
        <v>20</v>
      </c>
      <c r="K22" s="19" t="s">
        <v>23</v>
      </c>
      <c r="L22" s="38"/>
      <c r="M22" s="5"/>
    </row>
    <row r="23" customFormat="false" ht="15.75" hidden="false" customHeight="fals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5"/>
    </row>
    <row r="24" customFormat="false" ht="126" hidden="false" customHeight="false" outlineLevel="0" collapsed="false">
      <c r="A24" s="12" t="s">
        <v>27</v>
      </c>
      <c r="B24" s="13" t="s">
        <v>5</v>
      </c>
      <c r="C24" s="14" t="s">
        <v>6</v>
      </c>
      <c r="D24" s="15" t="s">
        <v>7</v>
      </c>
      <c r="E24" s="14" t="s">
        <v>28</v>
      </c>
      <c r="F24" s="14" t="s">
        <v>8</v>
      </c>
      <c r="G24" s="14" t="s">
        <v>9</v>
      </c>
      <c r="H24" s="14" t="s">
        <v>10</v>
      </c>
      <c r="I24" s="14" t="s">
        <v>11</v>
      </c>
      <c r="J24" s="14" t="s">
        <v>12</v>
      </c>
      <c r="K24" s="16" t="s">
        <v>13</v>
      </c>
      <c r="L24" s="14" t="s">
        <v>29</v>
      </c>
      <c r="M24" s="5"/>
    </row>
    <row r="25" customFormat="false" ht="22.5" hidden="false" customHeight="true" outlineLevel="0" collapsed="false">
      <c r="A25" s="42" t="s">
        <v>30</v>
      </c>
      <c r="B25" s="20" t="s">
        <v>16</v>
      </c>
      <c r="C25" s="21" t="n">
        <v>103467.6</v>
      </c>
      <c r="D25" s="22" t="n">
        <v>27499.17</v>
      </c>
      <c r="E25" s="21" t="n">
        <v>43050</v>
      </c>
      <c r="F25" s="21" t="n">
        <v>37884</v>
      </c>
      <c r="G25" s="21" t="n">
        <v>29704.5</v>
      </c>
      <c r="H25" s="21" t="n">
        <v>37687</v>
      </c>
      <c r="I25" s="21" t="n">
        <v>120000</v>
      </c>
      <c r="J25" s="21" t="n">
        <v>39514.98</v>
      </c>
      <c r="K25" s="21" t="n">
        <v>45756</v>
      </c>
      <c r="L25" s="21" t="n">
        <v>29274</v>
      </c>
      <c r="M25" s="18"/>
      <c r="N25" s="25"/>
    </row>
    <row r="26" customFormat="false" ht="23.25" hidden="false" customHeight="true" outlineLevel="0" collapsed="false">
      <c r="A26" s="42"/>
      <c r="B26" s="26" t="s">
        <v>31</v>
      </c>
      <c r="C26" s="27" t="n">
        <v>1</v>
      </c>
      <c r="D26" s="28" t="n">
        <v>1</v>
      </c>
      <c r="E26" s="27" t="n">
        <v>1</v>
      </c>
      <c r="F26" s="27" t="n">
        <v>1</v>
      </c>
      <c r="G26" s="27" t="n">
        <v>1</v>
      </c>
      <c r="H26" s="27" t="n">
        <v>1</v>
      </c>
      <c r="I26" s="27" t="n">
        <v>1</v>
      </c>
      <c r="J26" s="27" t="n">
        <v>1</v>
      </c>
      <c r="K26" s="27" t="n">
        <v>1</v>
      </c>
      <c r="L26" s="27" t="n">
        <v>1</v>
      </c>
      <c r="M26" s="5"/>
    </row>
    <row r="27" customFormat="false" ht="37.5" hidden="false" customHeight="true" outlineLevel="0" collapsed="false">
      <c r="A27" s="42"/>
      <c r="B27" s="32" t="s">
        <v>26</v>
      </c>
      <c r="C27" s="33" t="n">
        <f aca="false">IF(C25=""," ",(MIN($C$25:$L$25)/C25)*100*C26)</f>
        <v>26.5775663106132</v>
      </c>
      <c r="D27" s="22" t="n">
        <f aca="false">IF(D25=""," ",(MIN($C$25:$L$25)/D25)*100*D26)</f>
        <v>100</v>
      </c>
      <c r="E27" s="33" t="n">
        <f aca="false">IF(E25=""," ",(MIN($C$25:$L$25)/E25)*100*E26)</f>
        <v>63.8772822299652</v>
      </c>
      <c r="F27" s="33" t="n">
        <f aca="false">IF(F25=""," ",(MIN($C$25:$L$25)/F25)*100*F26)</f>
        <v>72.5878207158695</v>
      </c>
      <c r="G27" s="33" t="n">
        <f aca="false">IF(G25=""," ",(MIN($C$25:$L$25)/G25)*100*G26)</f>
        <v>92.5757713477756</v>
      </c>
      <c r="H27" s="33" t="n">
        <f aca="false">IF(H25=""," ",(MIN($C$25:$L$25)/H25)*100*H26)</f>
        <v>72.9672566136864</v>
      </c>
      <c r="I27" s="33" t="n">
        <f aca="false">IF(I25=""," ",(MIN($C$25:$L$25)/I25)*100*I26)</f>
        <v>22.915975</v>
      </c>
      <c r="J27" s="33" t="n">
        <f aca="false">IF(J25=""," ",(MIN($C$25:$L$25)/J25)*100*J26)</f>
        <v>69.5917598844793</v>
      </c>
      <c r="K27" s="33" t="n">
        <f aca="false">IF(K25=""," ",(MIN($C$25:$L$25)/K25)*100*K26)</f>
        <v>60.099593495935</v>
      </c>
      <c r="L27" s="33" t="n">
        <f aca="false">IF(L25=""," ",(MIN($C$25:$L$25)/L25)*100*L26)</f>
        <v>93.9371797499488</v>
      </c>
      <c r="M27" s="5"/>
    </row>
    <row r="28" customFormat="false" ht="50.25" hidden="false" customHeight="true" outlineLevel="0" collapsed="false">
      <c r="A28" s="42"/>
      <c r="B28" s="44" t="s">
        <v>19</v>
      </c>
      <c r="C28" s="45" t="s">
        <v>20</v>
      </c>
      <c r="D28" s="45" t="s">
        <v>20</v>
      </c>
      <c r="E28" s="45" t="s">
        <v>20</v>
      </c>
      <c r="F28" s="45" t="s">
        <v>20</v>
      </c>
      <c r="G28" s="45" t="s">
        <v>20</v>
      </c>
      <c r="H28" s="45" t="s">
        <v>20</v>
      </c>
      <c r="I28" s="45" t="s">
        <v>20</v>
      </c>
      <c r="J28" s="46" t="s">
        <v>21</v>
      </c>
      <c r="K28" s="45" t="s">
        <v>20</v>
      </c>
      <c r="L28" s="45" t="s">
        <v>20</v>
      </c>
      <c r="M28" s="5"/>
    </row>
    <row r="29" customFormat="false" ht="49.5" hidden="false" customHeight="true" outlineLevel="0" collapsed="false">
      <c r="A29" s="42"/>
      <c r="B29" s="44" t="s">
        <v>22</v>
      </c>
      <c r="C29" s="45" t="s">
        <v>20</v>
      </c>
      <c r="D29" s="45" t="s">
        <v>20</v>
      </c>
      <c r="E29" s="45" t="s">
        <v>20</v>
      </c>
      <c r="F29" s="45" t="s">
        <v>20</v>
      </c>
      <c r="G29" s="45" t="s">
        <v>20</v>
      </c>
      <c r="H29" s="45" t="s">
        <v>20</v>
      </c>
      <c r="I29" s="45" t="s">
        <v>20</v>
      </c>
      <c r="J29" s="46" t="s">
        <v>21</v>
      </c>
      <c r="K29" s="45" t="s">
        <v>20</v>
      </c>
      <c r="L29" s="45" t="s">
        <v>23</v>
      </c>
      <c r="M29" s="5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5"/>
    </row>
  </sheetData>
  <mergeCells count="6">
    <mergeCell ref="C1:L1"/>
    <mergeCell ref="A2:L6"/>
    <mergeCell ref="A8:C8"/>
    <mergeCell ref="A11:A15"/>
    <mergeCell ref="A18:A22"/>
    <mergeCell ref="A25:A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5:12:21Z</dcterms:created>
  <dc:creator/>
  <dc:description/>
  <dc:language>en-US</dc:language>
  <cp:lastModifiedBy/>
  <cp:lastPrinted>2022-04-21T10:47:04Z</cp:lastPrinted>
  <dcterms:modified xsi:type="dcterms:W3CDTF">2025-04-23T05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21T12:08:52.9822312+02:00</vt:lpwstr>
  </property>
  <property fmtid="{D5CDD505-2E9C-101B-9397-08002B2CF9AE}" pid="5" name="MFClassifiedBy">
    <vt:lpwstr>UxC4dwLulzfINJ8nQH+xvX5LNGipWa4BRSZhPgxsCvloN9XIC1mFW2K4pfc1Ar/y7ufoqi1STc9OI/B6wQ/mkg==</vt:lpwstr>
  </property>
  <property fmtid="{D5CDD505-2E9C-101B-9397-08002B2CF9AE}" pid="6" name="MFClassifiedBySID">
    <vt:lpwstr>UxC4dwLulzfINJ8nQH+xvX5LNGipWa4BRSZhPgxsCvm42mrIC/DSDv0ggS+FjUN/2v1BBotkLlY5aAiEhoi6uVpL0J1vXp10zepl2+9ML4XK9H0n3TOmc6tMlyuz/Olp</vt:lpwstr>
  </property>
  <property fmtid="{D5CDD505-2E9C-101B-9397-08002B2CF9AE}" pid="7" name="MFGRNItemId">
    <vt:lpwstr>GRN-59d1961e-81fa-47a2-b1d0-f1fd1f9cbd1d</vt:lpwstr>
  </property>
  <property fmtid="{D5CDD505-2E9C-101B-9397-08002B2CF9AE}" pid="8" name="MFHash">
    <vt:lpwstr>wEm0mlvT0ke84prv50Xe3FW2ml1Uo2S5PEa38eIEFOQ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